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ntal Work Sheet" sheetId="1" state="visible" r:id="rId2"/>
    <sheet name="15 Year Feasibility" sheetId="2" state="visible" r:id="rId3"/>
  </sheets>
  <definedNames>
    <definedName function="false" hidden="false" localSheetId="1" name="_xlnm.Print_Area" vbProcedure="false">'15 Year Feasibility'!$A$1:$AF$65</definedName>
    <definedName function="false" hidden="false" localSheetId="1" name="_xlnm.Print_Titles" vbProcedure="false">'15 Year Feasibility'!$4:$5</definedName>
    <definedName function="false" hidden="false" localSheetId="0" name="_xlnm.Print_Area" vbProcedure="false">'Rental Work Sheet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2"/>
          </rPr>
          <t xml:space="preserve">Enter year of AMI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1</xdr:rowOff>
              </xdr:from>
              <xdr:to>
                <xdr:col>7</xdr:col>
                <xdr:colOff>33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ufdls:
</t>
        </r>
        <r>
          <rPr>
            <sz val="8"/>
            <color rgb="FF000000"/>
            <rFont val="Tahoma"/>
            <family val="2"/>
          </rPr>
          <t xml:space="preserve">The management fee % is calculated from Gross Income. The remainder are a % of Effective Gross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14</xdr:rowOff>
              </xdr:from>
              <xdr:to>
                <xdr:col>6</xdr:col>
                <xdr:colOff>7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7">
  <si>
    <t xml:space="preserve">FEDERAL HOME LOAN BANK OF DALLAS</t>
  </si>
  <si>
    <t xml:space="preserve">AFFORDABLE HOUSING PROGRAM</t>
  </si>
  <si>
    <t xml:space="preserve">RENTAL PROJECTS WORKSHEET</t>
  </si>
  <si>
    <t xml:space="preserve"> HUD AREA MEDIAN INCOMES (AMI)</t>
  </si>
  <si>
    <r>
      <rPr>
        <sz val="10"/>
        <rFont val="Arial"/>
        <family val="0"/>
      </rPr>
      <t xml:space="preserve">1. Please enter the annual Median Family Income (MFI) for the project area:   </t>
    </r>
    <r>
      <rPr>
        <sz val="10"/>
        <color rgb="FFFF0000"/>
        <rFont val="Arial"/>
        <family val="2"/>
      </rPr>
      <t xml:space="preserve"> </t>
    </r>
  </si>
  <si>
    <t xml:space="preserve">2. In the spaces below, please enter the Area Median Income (AMI) adjusted for family size, based on housing location and annual incomes published by Housing and </t>
  </si>
  <si>
    <t xml:space="preserve">   Urban Development (HUD). The use of median incomes other than those published by HUD must be submitted with the application package and must be approved </t>
  </si>
  <si>
    <t xml:space="preserve">   by the Federal Home Loan Bank of Dallas.</t>
  </si>
  <si>
    <t xml:space="preserve">  </t>
  </si>
  <si>
    <t xml:space="preserve">Family size</t>
  </si>
  <si>
    <t xml:space="preserve">Percent</t>
  </si>
  <si>
    <t xml:space="preserve">MFI Adjusted</t>
  </si>
  <si>
    <t xml:space="preserve">Tenant</t>
  </si>
  <si>
    <t xml:space="preserve">Rent</t>
  </si>
  <si>
    <t xml:space="preserve">Total Rent</t>
  </si>
  <si>
    <t xml:space="preserve">Proposed Rent as %</t>
  </si>
  <si>
    <t xml:space="preserve">Number of</t>
  </si>
  <si>
    <t xml:space="preserve">Bedrooms</t>
  </si>
  <si>
    <t xml:space="preserve">Persons</t>
  </si>
  <si>
    <t xml:space="preserve">MFI Target</t>
  </si>
  <si>
    <t xml:space="preserve"> for Family Size</t>
  </si>
  <si>
    <t xml:space="preserve">Rent </t>
  </si>
  <si>
    <t xml:space="preserve">Subsidy</t>
  </si>
  <si>
    <t xml:space="preserve">(Includes Subsidy)</t>
  </si>
  <si>
    <t xml:space="preserve">of Targeted Income</t>
  </si>
  <si>
    <t xml:space="preserve">Units</t>
  </si>
  <si>
    <t xml:space="preserve">Per U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1) Targeting should agree with that provided in application (50, 60, 80, 100)</t>
  </si>
  <si>
    <t xml:space="preserve">(2) Portion the Tenant Pays - Rents should not include utilities.</t>
  </si>
  <si>
    <t xml:space="preserve">(3) Any subsidy paid in combination with tenant portion to equal total rent paid</t>
  </si>
  <si>
    <t xml:space="preserve">(4) Total Rent (Tenant plus Subsidy)</t>
  </si>
  <si>
    <t xml:space="preserve">(5) Housing ratio will be calculated based on the tenant portion only.  (Not to exceed 30%)</t>
  </si>
  <si>
    <t xml:space="preserve">Federal Home Loan Bank of Dallas</t>
  </si>
  <si>
    <t xml:space="preserve">Affordable Housing Program 15 year Pro forma</t>
  </si>
  <si>
    <t xml:space="preserve">Project name: </t>
  </si>
  <si>
    <r>
      <rPr>
        <b val="true"/>
        <sz val="10"/>
        <color rgb="FF0000FF"/>
        <rFont val="Arial"/>
        <family val="2"/>
      </rPr>
      <t xml:space="preserve">Project #</t>
    </r>
    <r>
      <rPr>
        <b val="true"/>
        <sz val="10"/>
        <rFont val="Arial"/>
        <family val="2"/>
      </rPr>
      <t xml:space="preserve">  </t>
    </r>
  </si>
  <si>
    <t xml:space="preserve">Date</t>
  </si>
  <si>
    <t xml:space="preserve">Pro Forma Income/Expense Statement</t>
  </si>
  <si>
    <t xml:space="preserve">Yr. 1</t>
  </si>
  <si>
    <t xml:space="preserve">Yr. 2</t>
  </si>
  <si>
    <t xml:space="preserve">Yr. 3</t>
  </si>
  <si>
    <t xml:space="preserve">Yr. 4</t>
  </si>
  <si>
    <t xml:space="preserve">Yr. 5</t>
  </si>
  <si>
    <t xml:space="preserve">Assumptions:</t>
  </si>
  <si>
    <t xml:space="preserve">No. Units</t>
  </si>
  <si>
    <t xml:space="preserve">Gross Annual</t>
  </si>
  <si>
    <t xml:space="preserve">Years 6 through 15</t>
  </si>
  <si>
    <t xml:space="preserve">Vacancy Rates</t>
  </si>
  <si>
    <t xml:space="preserve">Rent Increase Rates</t>
  </si>
  <si>
    <t xml:space="preserve">Expense Growth Rates</t>
  </si>
  <si>
    <t xml:space="preserve">Total Number of Units</t>
  </si>
  <si>
    <t xml:space="preserve">Yr. 6</t>
  </si>
  <si>
    <t xml:space="preserve">Yr. 7</t>
  </si>
  <si>
    <t xml:space="preserve">Yr. 8</t>
  </si>
  <si>
    <t xml:space="preserve">Yr. 9</t>
  </si>
  <si>
    <t xml:space="preserve">Yr. 10</t>
  </si>
  <si>
    <t xml:space="preserve">Yr. 11</t>
  </si>
  <si>
    <t xml:space="preserve">Yr. 12</t>
  </si>
  <si>
    <t xml:space="preserve">Yr. 13</t>
  </si>
  <si>
    <t xml:space="preserve">Yr. 14</t>
  </si>
  <si>
    <t xml:space="preserve">Yr. 15</t>
  </si>
  <si>
    <t xml:space="preserve">Income:</t>
  </si>
  <si>
    <t xml:space="preserve">Rental Income</t>
  </si>
  <si>
    <t xml:space="preserve">Vacancy</t>
  </si>
  <si>
    <t xml:space="preserve">Other Income</t>
  </si>
  <si>
    <t xml:space="preserve">(Secondary Income)</t>
  </si>
  <si>
    <t xml:space="preserve">Total Income:</t>
  </si>
  <si>
    <t xml:space="preserve">Expenses</t>
  </si>
  <si>
    <t xml:space="preserve">% of EGI</t>
  </si>
  <si>
    <t xml:space="preserve">$ per Unit</t>
  </si>
  <si>
    <t xml:space="preserve">Property Insurance</t>
  </si>
  <si>
    <t xml:space="preserve">1.)</t>
  </si>
  <si>
    <t xml:space="preserve">Property Taxes</t>
  </si>
  <si>
    <t xml:space="preserve">2.)</t>
  </si>
  <si>
    <r>
      <rPr>
        <sz val="10"/>
        <rFont val="Arial"/>
        <family val="2"/>
      </rPr>
      <t xml:space="preserve">Utilities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elec/gas/wtr/sewer/trash</t>
    </r>
    <r>
      <rPr>
        <sz val="10"/>
        <color rgb="FF000000"/>
        <rFont val="Arial"/>
        <family val="2"/>
      </rPr>
      <t xml:space="preserve">)</t>
    </r>
  </si>
  <si>
    <t xml:space="preserve">Advertising &amp; Marketing</t>
  </si>
  <si>
    <t xml:space="preserve">Repairs &amp; Maintenance</t>
  </si>
  <si>
    <t xml:space="preserve">Management Fee</t>
  </si>
  <si>
    <t xml:space="preserve">Groundskeeping</t>
  </si>
  <si>
    <t xml:space="preserve">Administrative</t>
  </si>
  <si>
    <t xml:space="preserve">Professional</t>
  </si>
  <si>
    <t xml:space="preserve">Tenant Expense</t>
  </si>
  <si>
    <t xml:space="preserve">Other</t>
  </si>
  <si>
    <t xml:space="preserve">Operating Expenses</t>
  </si>
  <si>
    <r>
      <rPr>
        <i val="true"/>
        <sz val="10"/>
        <rFont val="Arial"/>
        <family val="2"/>
      </rPr>
      <t xml:space="preserve">Utilities: Do </t>
    </r>
    <r>
      <rPr>
        <i val="true"/>
        <u val="single"/>
        <sz val="10"/>
        <rFont val="Arial"/>
        <family val="2"/>
      </rPr>
      <t xml:space="preserve">not</t>
    </r>
    <r>
      <rPr>
        <i val="true"/>
        <sz val="10"/>
        <rFont val="Arial"/>
        <family val="2"/>
      </rPr>
      <t xml:space="preserve"> include tenant paid utilities</t>
    </r>
  </si>
  <si>
    <t xml:space="preserve">Reserves</t>
  </si>
  <si>
    <t xml:space="preserve">Replacement</t>
  </si>
  <si>
    <t xml:space="preserve">Total Reserves</t>
  </si>
  <si>
    <t xml:space="preserve">Total Expenses</t>
  </si>
  <si>
    <t xml:space="preserve">Net Operating Income</t>
  </si>
  <si>
    <t xml:space="preserve">Debt Service</t>
  </si>
  <si>
    <t xml:space="preserve">1st Mortgage (Principal)</t>
  </si>
  <si>
    <t xml:space="preserve">Rate</t>
  </si>
  <si>
    <t xml:space="preserve">Term (Years)</t>
  </si>
  <si>
    <t xml:space="preserve">Monthly Payment</t>
  </si>
  <si>
    <t xml:space="preserve">Annual Payment</t>
  </si>
  <si>
    <t xml:space="preserve">2nd Mortgage</t>
  </si>
  <si>
    <t xml:space="preserve">Deferred Developer Fee</t>
  </si>
  <si>
    <t xml:space="preserve">Total Debt Service</t>
  </si>
  <si>
    <t xml:space="preserve">Cash Flow</t>
  </si>
  <si>
    <r>
      <rPr>
        <i val="true"/>
        <sz val="10"/>
        <rFont val="Arial"/>
        <family val="2"/>
      </rPr>
      <t xml:space="preserve">3.) DSR =</t>
    </r>
    <r>
      <rPr>
        <i val="true"/>
        <sz val="8"/>
        <rFont val="Arial"/>
        <family val="2"/>
      </rPr>
      <t xml:space="preserve"> [Net Operating Income / Total Debt Service]</t>
    </r>
  </si>
  <si>
    <r>
      <rPr>
        <sz val="10"/>
        <rFont val="Arial"/>
        <family val="2"/>
      </rPr>
      <t xml:space="preserve">3.) </t>
    </r>
    <r>
      <rPr>
        <b val="true"/>
        <u val="single"/>
        <sz val="10"/>
        <rFont val="Arial"/>
        <family val="2"/>
      </rPr>
      <t xml:space="preserve">D</t>
    </r>
    <r>
      <rPr>
        <u val="single"/>
        <sz val="10"/>
        <rFont val="Arial"/>
        <family val="2"/>
      </rPr>
      <t xml:space="preserve">ebt </t>
    </r>
    <r>
      <rPr>
        <b val="true"/>
        <u val="single"/>
        <sz val="10"/>
        <rFont val="Arial"/>
        <family val="2"/>
      </rPr>
      <t xml:space="preserve">S</t>
    </r>
    <r>
      <rPr>
        <u val="single"/>
        <sz val="10"/>
        <rFont val="Arial"/>
        <family val="2"/>
      </rPr>
      <t xml:space="preserve">ervice </t>
    </r>
    <r>
      <rPr>
        <b val="true"/>
        <u val="single"/>
        <sz val="10"/>
        <rFont val="Arial"/>
        <family val="2"/>
      </rPr>
      <t xml:space="preserve">R</t>
    </r>
    <r>
      <rPr>
        <u val="single"/>
        <sz val="10"/>
        <rFont val="Arial"/>
        <family val="2"/>
      </rPr>
      <t xml:space="preserve">atio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\$#,##0"/>
    <numFmt numFmtId="167" formatCode="@"/>
    <numFmt numFmtId="168" formatCode="0%"/>
    <numFmt numFmtId="169" formatCode="\$#,##0.00"/>
    <numFmt numFmtId="170" formatCode="0.00%"/>
    <numFmt numFmtId="171" formatCode="0.000%"/>
    <numFmt numFmtId="172" formatCode="mm/dd/yy;@"/>
    <numFmt numFmtId="173" formatCode="\$#,##0_);&quot;($&quot;#,##0\)"/>
    <numFmt numFmtId="174" formatCode="\$#,##0.00_);&quot;($&quot;#,##0.00\)"/>
    <numFmt numFmtId="175" formatCode="_(\$* #,##0.00_);_(\$* \(#,##0.00\);_(\$* \-??_);_(@_)"/>
    <numFmt numFmtId="176" formatCode="\$#,##0.00_);[RED]&quot;($&quot;#,##0.00\)"/>
    <numFmt numFmtId="17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MS Sans Serif"/>
      <family val="2"/>
    </font>
    <font>
      <b val="true"/>
      <sz val="12"/>
      <name val="MS Sans Serif"/>
      <family val="2"/>
    </font>
    <font>
      <sz val="10"/>
      <color rgb="FFFF0000"/>
      <name val="Arial"/>
      <family val="2"/>
    </font>
    <font>
      <sz val="10"/>
      <color rgb="FF0000FF"/>
      <name val="MS Sans Serif"/>
      <family val="2"/>
    </font>
    <font>
      <sz val="10"/>
      <name val="MS Sans Serif"/>
      <family val="2"/>
    </font>
    <font>
      <sz val="8"/>
      <color rgb="FF000000"/>
      <name val="Tahoma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MS Sans Serif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520</xdr:colOff>
      <xdr:row>21</xdr:row>
      <xdr:rowOff>0</xdr:rowOff>
    </xdr:from>
    <xdr:to>
      <xdr:col>5</xdr:col>
      <xdr:colOff>624240</xdr:colOff>
      <xdr:row>21</xdr:row>
      <xdr:rowOff>95400</xdr:rowOff>
    </xdr:to>
    <xdr:sp>
      <xdr:nvSpPr>
        <xdr:cNvPr id="0" name="Line 1"/>
        <xdr:cNvSpPr/>
      </xdr:nvSpPr>
      <xdr:spPr>
        <a:xfrm>
          <a:off x="4395960" y="3533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21</xdr:row>
      <xdr:rowOff>95400</xdr:rowOff>
    </xdr:from>
    <xdr:to>
      <xdr:col>5</xdr:col>
      <xdr:colOff>624600</xdr:colOff>
      <xdr:row>21</xdr:row>
      <xdr:rowOff>95400</xdr:rowOff>
    </xdr:to>
    <xdr:sp>
      <xdr:nvSpPr>
        <xdr:cNvPr id="1" name="Line 2"/>
        <xdr:cNvSpPr/>
      </xdr:nvSpPr>
      <xdr:spPr>
        <a:xfrm flipH="1">
          <a:off x="3812760" y="3629160"/>
          <a:ext cx="584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4.7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5.85"/>
    <col collapsed="false" customWidth="true" hidden="false" outlineLevel="0" max="9" min="9" style="0" width="19.28"/>
  </cols>
  <sheetData>
    <row r="1" customFormat="false" ht="18" hidden="false" customHeight="false" outlineLevel="0" collapsed="false">
      <c r="A1" s="1" t="str">
        <f aca="false">'15 Year Feasibility'!G4</f>
        <v>Project #  </v>
      </c>
      <c r="B1" s="2" t="n">
        <f aca="false">'15 Year Feasibility'!H4</f>
        <v>0</v>
      </c>
      <c r="C1" s="3"/>
      <c r="D1" s="3"/>
      <c r="E1" s="3"/>
      <c r="F1" s="3"/>
      <c r="G1" s="3"/>
      <c r="H1" s="3"/>
      <c r="I1" s="4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8"/>
    </row>
    <row r="4" customFormat="fals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8"/>
    </row>
    <row r="5" customFormat="false" ht="12.75" hidden="false" customHeight="false" outlineLevel="0" collapsed="false">
      <c r="A5" s="10"/>
      <c r="B5" s="6"/>
      <c r="C5" s="6"/>
      <c r="D5" s="6"/>
      <c r="E5" s="6"/>
      <c r="F5" s="11"/>
      <c r="G5" s="6" t="s">
        <v>3</v>
      </c>
      <c r="H5" s="6"/>
      <c r="I5" s="12"/>
    </row>
    <row r="6" customFormat="false" ht="12.75" hidden="false" customHeight="false" outlineLevel="0" collapsed="false">
      <c r="A6" s="10" t="s">
        <v>4</v>
      </c>
      <c r="B6" s="6"/>
      <c r="C6" s="6"/>
      <c r="D6" s="6"/>
      <c r="E6" s="6"/>
      <c r="F6" s="13" t="n">
        <f aca="false">D16</f>
        <v>0</v>
      </c>
      <c r="G6" s="14"/>
      <c r="H6" s="15"/>
      <c r="I6" s="12"/>
      <c r="L6" s="0" t="n">
        <v>0</v>
      </c>
      <c r="M6" s="0" t="n">
        <v>1</v>
      </c>
      <c r="N6" s="0" t="n">
        <v>1.5</v>
      </c>
      <c r="O6" s="0" t="n">
        <v>2</v>
      </c>
      <c r="P6" s="0" t="n">
        <v>2.5</v>
      </c>
      <c r="Q6" s="0" t="n">
        <v>3</v>
      </c>
      <c r="R6" s="0" t="n">
        <v>3.5</v>
      </c>
      <c r="S6" s="0" t="n">
        <v>4</v>
      </c>
      <c r="T6" s="0" t="n">
        <v>4.5</v>
      </c>
      <c r="U6" s="0" t="n">
        <v>5</v>
      </c>
      <c r="V6" s="0" t="n">
        <v>5.5</v>
      </c>
      <c r="W6" s="0" t="n">
        <v>6</v>
      </c>
      <c r="X6" s="0" t="n">
        <v>6.5</v>
      </c>
      <c r="Y6" s="0" t="n">
        <v>7</v>
      </c>
      <c r="Z6" s="0" t="n">
        <v>7.5</v>
      </c>
      <c r="AA6" s="0" t="n">
        <v>8</v>
      </c>
    </row>
    <row r="7" customFormat="false" ht="12.75" hidden="false" customHeight="false" outlineLevel="0" collapsed="false">
      <c r="A7" s="10"/>
      <c r="B7" s="6"/>
      <c r="C7" s="6"/>
      <c r="D7" s="6"/>
      <c r="E7" s="6"/>
      <c r="F7" s="6"/>
      <c r="G7" s="6"/>
      <c r="H7" s="6"/>
      <c r="I7" s="12"/>
      <c r="L7" s="16" t="n">
        <f aca="false">+D13</f>
        <v>0</v>
      </c>
      <c r="M7" s="16" t="n">
        <f aca="false">+D13</f>
        <v>0</v>
      </c>
      <c r="N7" s="16" t="n">
        <f aca="false">(+D13+D14)/2</f>
        <v>0</v>
      </c>
      <c r="O7" s="16" t="n">
        <f aca="false">+D14</f>
        <v>0</v>
      </c>
      <c r="P7" s="16" t="n">
        <f aca="false">+(+D14+D15)/2</f>
        <v>0</v>
      </c>
      <c r="Q7" s="16" t="n">
        <f aca="false">+D15</f>
        <v>0</v>
      </c>
      <c r="R7" s="16" t="n">
        <f aca="false">(D15+D16)/2</f>
        <v>0</v>
      </c>
      <c r="S7" s="16" t="n">
        <f aca="false">+D16</f>
        <v>0</v>
      </c>
      <c r="T7" s="16" t="n">
        <f aca="false">+(D16+F13)/2</f>
        <v>0</v>
      </c>
      <c r="U7" s="16" t="n">
        <f aca="false">+F13</f>
        <v>0</v>
      </c>
      <c r="V7" s="16" t="n">
        <f aca="false">+(F13+F14)/2</f>
        <v>0</v>
      </c>
      <c r="W7" s="16" t="n">
        <f aca="false">+F14</f>
        <v>0</v>
      </c>
      <c r="X7" s="16" t="n">
        <f aca="false">+(F14+F15)/2</f>
        <v>0</v>
      </c>
      <c r="Y7" s="16" t="n">
        <f aca="false">+F15</f>
        <v>0</v>
      </c>
      <c r="Z7" s="16" t="n">
        <f aca="false">(+F15+F16)/2</f>
        <v>0</v>
      </c>
      <c r="AA7" s="16" t="n">
        <f aca="false">+F16</f>
        <v>0</v>
      </c>
    </row>
    <row r="8" customFormat="false" ht="12.75" hidden="false" customHeight="false" outlineLevel="0" collapsed="false">
      <c r="A8" s="10" t="s">
        <v>5</v>
      </c>
      <c r="B8" s="6"/>
      <c r="C8" s="6"/>
      <c r="D8" s="6"/>
      <c r="E8" s="6"/>
      <c r="F8" s="6"/>
      <c r="G8" s="6"/>
      <c r="H8" s="6"/>
      <c r="I8" s="12"/>
    </row>
    <row r="9" customFormat="false" ht="12.75" hidden="false" customHeight="false" outlineLevel="0" collapsed="false">
      <c r="A9" s="10" t="s">
        <v>6</v>
      </c>
      <c r="B9" s="6"/>
      <c r="C9" s="6"/>
      <c r="D9" s="6"/>
      <c r="E9" s="6"/>
      <c r="F9" s="6"/>
      <c r="G9" s="6"/>
      <c r="H9" s="6"/>
      <c r="I9" s="12"/>
    </row>
    <row r="10" customFormat="false" ht="12.75" hidden="false" customHeight="false" outlineLevel="0" collapsed="false">
      <c r="A10" s="10" t="s">
        <v>7</v>
      </c>
      <c r="B10" s="6"/>
      <c r="C10" s="6"/>
      <c r="D10" s="6"/>
      <c r="E10" s="6"/>
      <c r="F10" s="6"/>
      <c r="G10" s="6"/>
      <c r="H10" s="6"/>
      <c r="I10" s="12"/>
    </row>
    <row r="11" customFormat="false" ht="12.75" hidden="false" customHeight="false" outlineLevel="0" collapsed="false">
      <c r="A11" s="10"/>
      <c r="B11" s="6"/>
      <c r="C11" s="6"/>
      <c r="D11" s="6"/>
      <c r="E11" s="6"/>
      <c r="F11" s="6"/>
      <c r="G11" s="6"/>
      <c r="H11" s="6"/>
      <c r="I11" s="12"/>
    </row>
    <row r="12" customFormat="false" ht="12.75" hidden="false" customHeight="false" outlineLevel="0" collapsed="false">
      <c r="A12" s="10" t="s">
        <v>8</v>
      </c>
      <c r="B12" s="6"/>
      <c r="C12" s="17" t="s">
        <v>9</v>
      </c>
      <c r="D12" s="6"/>
      <c r="E12" s="17" t="s">
        <v>9</v>
      </c>
      <c r="F12" s="6"/>
      <c r="G12" s="6"/>
      <c r="H12" s="6"/>
      <c r="I12" s="12"/>
    </row>
    <row r="13" customFormat="false" ht="12.75" hidden="false" customHeight="false" outlineLevel="0" collapsed="false">
      <c r="A13" s="10"/>
      <c r="B13" s="6"/>
      <c r="C13" s="17" t="n">
        <v>1</v>
      </c>
      <c r="D13" s="18" t="n">
        <v>0</v>
      </c>
      <c r="E13" s="17" t="n">
        <v>5</v>
      </c>
      <c r="F13" s="18" t="n">
        <v>0</v>
      </c>
      <c r="G13" s="19"/>
      <c r="H13" s="6"/>
      <c r="I13" s="12"/>
    </row>
    <row r="14" customFormat="false" ht="12.75" hidden="false" customHeight="false" outlineLevel="0" collapsed="false">
      <c r="A14" s="10"/>
      <c r="B14" s="6"/>
      <c r="C14" s="17" t="n">
        <v>2</v>
      </c>
      <c r="D14" s="18" t="n">
        <v>0</v>
      </c>
      <c r="E14" s="17" t="n">
        <v>6</v>
      </c>
      <c r="F14" s="18" t="n">
        <v>0</v>
      </c>
      <c r="G14" s="19"/>
      <c r="H14" s="17"/>
      <c r="I14" s="12"/>
    </row>
    <row r="15" customFormat="false" ht="12.75" hidden="false" customHeight="false" outlineLevel="0" collapsed="false">
      <c r="A15" s="10"/>
      <c r="B15" s="6"/>
      <c r="C15" s="17" t="n">
        <v>3</v>
      </c>
      <c r="D15" s="18" t="n">
        <v>0</v>
      </c>
      <c r="E15" s="17" t="n">
        <v>7</v>
      </c>
      <c r="F15" s="18" t="n">
        <v>0</v>
      </c>
      <c r="G15" s="19"/>
      <c r="H15" s="6"/>
      <c r="I15" s="12"/>
    </row>
    <row r="16" customFormat="false" ht="12.75" hidden="false" customHeight="false" outlineLevel="0" collapsed="false">
      <c r="A16" s="10"/>
      <c r="B16" s="6"/>
      <c r="C16" s="17" t="n">
        <v>4</v>
      </c>
      <c r="D16" s="18" t="n">
        <v>0</v>
      </c>
      <c r="E16" s="17" t="n">
        <v>8</v>
      </c>
      <c r="F16" s="18" t="n">
        <v>0</v>
      </c>
      <c r="G16" s="19"/>
      <c r="H16" s="6"/>
      <c r="I16" s="12"/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2"/>
    </row>
    <row r="18" customFormat="false" ht="12.75" hidden="false" customHeight="false" outlineLevel="0" collapsed="false">
      <c r="A18" s="23"/>
      <c r="B18" s="23"/>
      <c r="C18" s="23"/>
      <c r="D18" s="24" t="s">
        <v>10</v>
      </c>
      <c r="E18" s="23" t="s">
        <v>11</v>
      </c>
      <c r="F18" s="23" t="s">
        <v>12</v>
      </c>
      <c r="G18" s="23" t="s">
        <v>13</v>
      </c>
      <c r="H18" s="23" t="s">
        <v>14</v>
      </c>
      <c r="I18" s="23" t="s">
        <v>15</v>
      </c>
    </row>
    <row r="19" customFormat="false" ht="12.75" hidden="false" customHeight="false" outlineLevel="0" collapsed="false">
      <c r="A19" s="24" t="s">
        <v>16</v>
      </c>
      <c r="B19" s="24" t="s">
        <v>17</v>
      </c>
      <c r="C19" s="24" t="s">
        <v>18</v>
      </c>
      <c r="D19" s="25" t="s">
        <v>19</v>
      </c>
      <c r="E19" s="24" t="s">
        <v>20</v>
      </c>
      <c r="F19" s="24" t="s">
        <v>21</v>
      </c>
      <c r="G19" s="24" t="s">
        <v>22</v>
      </c>
      <c r="H19" s="24" t="s">
        <v>23</v>
      </c>
      <c r="I19" s="24" t="s">
        <v>24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6</v>
      </c>
      <c r="D20" s="27" t="s">
        <v>27</v>
      </c>
      <c r="E20" s="26"/>
      <c r="F20" s="27" t="s">
        <v>28</v>
      </c>
      <c r="G20" s="27" t="s">
        <v>29</v>
      </c>
      <c r="H20" s="27" t="s">
        <v>30</v>
      </c>
      <c r="I20" s="27" t="s">
        <v>31</v>
      </c>
    </row>
    <row r="21" customFormat="false" ht="12.75" hidden="false" customHeight="false" outlineLevel="0" collapsed="false">
      <c r="A21" s="28" t="n">
        <v>0</v>
      </c>
      <c r="B21" s="29" t="n">
        <v>0</v>
      </c>
      <c r="C21" s="30" t="n">
        <f aca="false">B21*1.5</f>
        <v>0</v>
      </c>
      <c r="D21" s="31" t="n">
        <v>0</v>
      </c>
      <c r="E21" s="32" t="n">
        <f aca="false">HLOOKUP(C21,$L$6:$AA$7,2)*D21</f>
        <v>0</v>
      </c>
      <c r="F21" s="33" t="n">
        <v>0</v>
      </c>
      <c r="G21" s="33" t="n">
        <v>0</v>
      </c>
      <c r="H21" s="34" t="n">
        <f aca="false">SUM(F21:G21)</f>
        <v>0</v>
      </c>
      <c r="I21" s="35" t="e">
        <f aca="false">(+F21*12)/E21</f>
        <v>#DIV/0!</v>
      </c>
    </row>
    <row r="22" customFormat="false" ht="12.75" hidden="false" customHeight="false" outlineLevel="0" collapsed="false">
      <c r="A22" s="28" t="n">
        <v>0</v>
      </c>
      <c r="B22" s="29" t="n">
        <v>0</v>
      </c>
      <c r="C22" s="30" t="n">
        <f aca="false">B22*1.5</f>
        <v>0</v>
      </c>
      <c r="D22" s="31" t="n">
        <v>0</v>
      </c>
      <c r="E22" s="32" t="n">
        <f aca="false">HLOOKUP(C22,$L$6:$AA$7,2)*D22</f>
        <v>0</v>
      </c>
      <c r="F22" s="33" t="n">
        <v>0</v>
      </c>
      <c r="G22" s="33" t="n">
        <v>0</v>
      </c>
      <c r="H22" s="34" t="n">
        <f aca="false">SUM(F22:G22)</f>
        <v>0</v>
      </c>
      <c r="I22" s="35" t="e">
        <f aca="false">(+F22*12)/E22</f>
        <v>#DIV/0!</v>
      </c>
    </row>
    <row r="23" customFormat="false" ht="12.75" hidden="false" customHeight="false" outlineLevel="0" collapsed="false">
      <c r="A23" s="28" t="n">
        <v>0</v>
      </c>
      <c r="B23" s="29" t="n">
        <v>0</v>
      </c>
      <c r="C23" s="30" t="n">
        <f aca="false">B23*1.5</f>
        <v>0</v>
      </c>
      <c r="D23" s="31" t="n">
        <v>0</v>
      </c>
      <c r="E23" s="32" t="n">
        <f aca="false">HLOOKUP(C23,$L$6:$AA$7,2)*D23</f>
        <v>0</v>
      </c>
      <c r="F23" s="33" t="n">
        <v>0</v>
      </c>
      <c r="G23" s="33" t="n">
        <v>0</v>
      </c>
      <c r="H23" s="34" t="n">
        <f aca="false">SUM(F23:G23)</f>
        <v>0</v>
      </c>
      <c r="I23" s="35" t="e">
        <f aca="false">(+F23*12)/E23</f>
        <v>#DIV/0!</v>
      </c>
    </row>
    <row r="24" customFormat="false" ht="12.75" hidden="false" customHeight="false" outlineLevel="0" collapsed="false">
      <c r="A24" s="28" t="n">
        <v>0</v>
      </c>
      <c r="B24" s="29" t="n">
        <v>0</v>
      </c>
      <c r="C24" s="30" t="n">
        <f aca="false">B24*1.5</f>
        <v>0</v>
      </c>
      <c r="D24" s="31" t="n">
        <v>0</v>
      </c>
      <c r="E24" s="32" t="n">
        <f aca="false">HLOOKUP(C24,$L$6:$AA$7,2)*D24</f>
        <v>0</v>
      </c>
      <c r="F24" s="33" t="n">
        <v>0</v>
      </c>
      <c r="G24" s="33" t="n">
        <v>0</v>
      </c>
      <c r="H24" s="34" t="n">
        <f aca="false">SUM(F24:G24)</f>
        <v>0</v>
      </c>
      <c r="I24" s="35" t="e">
        <f aca="false">(+F24*12)/E24</f>
        <v>#DIV/0!</v>
      </c>
    </row>
    <row r="25" customFormat="false" ht="12.75" hidden="false" customHeight="false" outlineLevel="0" collapsed="false">
      <c r="A25" s="28" t="n">
        <v>0</v>
      </c>
      <c r="B25" s="29" t="n">
        <v>0</v>
      </c>
      <c r="C25" s="30" t="n">
        <f aca="false">B25*1.5</f>
        <v>0</v>
      </c>
      <c r="D25" s="31" t="n">
        <v>0</v>
      </c>
      <c r="E25" s="32" t="n">
        <f aca="false">HLOOKUP(C25,$L$6:$AA$7,2)*D25</f>
        <v>0</v>
      </c>
      <c r="F25" s="33" t="n">
        <v>0</v>
      </c>
      <c r="G25" s="33" t="n">
        <v>0</v>
      </c>
      <c r="H25" s="34" t="n">
        <f aca="false">SUM(F25:G25)</f>
        <v>0</v>
      </c>
      <c r="I25" s="35" t="e">
        <f aca="false">(+F25*12)/E25</f>
        <v>#DIV/0!</v>
      </c>
    </row>
    <row r="26" customFormat="false" ht="12.75" hidden="false" customHeight="false" outlineLevel="0" collapsed="false">
      <c r="A26" s="28" t="n">
        <v>0</v>
      </c>
      <c r="B26" s="29" t="n">
        <v>0</v>
      </c>
      <c r="C26" s="30" t="n">
        <f aca="false">+B26*1.5</f>
        <v>0</v>
      </c>
      <c r="D26" s="31" t="n">
        <v>0</v>
      </c>
      <c r="E26" s="32" t="n">
        <f aca="false">HLOOKUP(C26,$L$6:$AA$7,2)*D26</f>
        <v>0</v>
      </c>
      <c r="F26" s="33" t="n">
        <v>0</v>
      </c>
      <c r="G26" s="33" t="n">
        <v>0</v>
      </c>
      <c r="H26" s="34" t="n">
        <f aca="false">SUM(F26:G26)</f>
        <v>0</v>
      </c>
      <c r="I26" s="35" t="e">
        <f aca="false">(+F26*12)/E26</f>
        <v>#DIV/0!</v>
      </c>
    </row>
    <row r="27" customFormat="false" ht="12.75" hidden="false" customHeight="false" outlineLevel="0" collapsed="false">
      <c r="A27" s="28" t="n">
        <v>0</v>
      </c>
      <c r="B27" s="29" t="n">
        <v>0</v>
      </c>
      <c r="C27" s="30" t="n">
        <f aca="false">+B27*1.5</f>
        <v>0</v>
      </c>
      <c r="D27" s="31" t="n">
        <v>0</v>
      </c>
      <c r="E27" s="32" t="n">
        <f aca="false">HLOOKUP(C27,$L$6:$AA$7,2)*D27</f>
        <v>0</v>
      </c>
      <c r="F27" s="33" t="n">
        <v>0</v>
      </c>
      <c r="G27" s="33" t="n">
        <v>0</v>
      </c>
      <c r="H27" s="34" t="n">
        <f aca="false">SUM(F27:G27)</f>
        <v>0</v>
      </c>
      <c r="I27" s="35" t="e">
        <f aca="false">(+F27*12)/E27</f>
        <v>#DIV/0!</v>
      </c>
    </row>
    <row r="28" customFormat="false" ht="12.75" hidden="false" customHeight="false" outlineLevel="0" collapsed="false">
      <c r="A28" s="28" t="n">
        <v>0</v>
      </c>
      <c r="B28" s="29" t="n">
        <v>0</v>
      </c>
      <c r="C28" s="30" t="n">
        <f aca="false">+B28*1.5</f>
        <v>0</v>
      </c>
      <c r="D28" s="31" t="n">
        <v>0</v>
      </c>
      <c r="E28" s="32" t="n">
        <f aca="false">HLOOKUP(C28,$L$6:$AA$7,2)*D28</f>
        <v>0</v>
      </c>
      <c r="F28" s="33" t="n">
        <v>0</v>
      </c>
      <c r="G28" s="33" t="n">
        <v>0</v>
      </c>
      <c r="H28" s="34" t="n">
        <f aca="false">SUM(F28:G28)</f>
        <v>0</v>
      </c>
      <c r="I28" s="35" t="e">
        <f aca="false">(+F28*12)/E28</f>
        <v>#DIV/0!</v>
      </c>
    </row>
    <row r="29" customFormat="false" ht="12.75" hidden="false" customHeight="false" outlineLevel="0" collapsed="false">
      <c r="A29" s="28" t="n">
        <v>0</v>
      </c>
      <c r="B29" s="29" t="n">
        <v>0</v>
      </c>
      <c r="C29" s="30" t="n">
        <f aca="false">+B29*1.5</f>
        <v>0</v>
      </c>
      <c r="D29" s="31" t="n">
        <v>0</v>
      </c>
      <c r="E29" s="32" t="n">
        <f aca="false">HLOOKUP(C29,$L$6:$AA$7,2)*D29</f>
        <v>0</v>
      </c>
      <c r="F29" s="33" t="n">
        <v>0</v>
      </c>
      <c r="G29" s="33" t="n">
        <v>0</v>
      </c>
      <c r="H29" s="34" t="n">
        <f aca="false">SUM(F29:G29)</f>
        <v>0</v>
      </c>
      <c r="I29" s="35" t="e">
        <f aca="false">(+F29*12)/E29</f>
        <v>#DIV/0!</v>
      </c>
    </row>
    <row r="30" customFormat="false" ht="12.75" hidden="false" customHeight="false" outlineLevel="0" collapsed="false">
      <c r="A30" s="28" t="n">
        <v>0</v>
      </c>
      <c r="B30" s="29" t="n">
        <v>0</v>
      </c>
      <c r="C30" s="30" t="n">
        <f aca="false">+B30*1.5</f>
        <v>0</v>
      </c>
      <c r="D30" s="31" t="n">
        <v>0</v>
      </c>
      <c r="E30" s="32" t="n">
        <f aca="false">HLOOKUP(C30,$L$6:$AA$7,2)*D30</f>
        <v>0</v>
      </c>
      <c r="F30" s="33" t="n">
        <v>0</v>
      </c>
      <c r="G30" s="33" t="n">
        <v>0</v>
      </c>
      <c r="H30" s="34" t="n">
        <f aca="false">SUM(F30:G30)</f>
        <v>0</v>
      </c>
      <c r="I30" s="35" t="e">
        <f aca="false">(+F30*12)/E30</f>
        <v>#DIV/0!</v>
      </c>
    </row>
    <row r="31" customFormat="false" ht="12.75" hidden="false" customHeight="false" outlineLevel="0" collapsed="false">
      <c r="A31" s="28" t="n">
        <v>0</v>
      </c>
      <c r="B31" s="29" t="n">
        <v>0</v>
      </c>
      <c r="C31" s="30" t="n">
        <f aca="false">+B31*1.5</f>
        <v>0</v>
      </c>
      <c r="D31" s="31" t="n">
        <v>0</v>
      </c>
      <c r="E31" s="32" t="n">
        <f aca="false">HLOOKUP(C31,$L$6:$AA$7,2)*D31</f>
        <v>0</v>
      </c>
      <c r="F31" s="33" t="n">
        <v>0</v>
      </c>
      <c r="G31" s="33" t="n">
        <v>0</v>
      </c>
      <c r="H31" s="34" t="n">
        <f aca="false">SUM(F31:G31)</f>
        <v>0</v>
      </c>
      <c r="I31" s="35" t="e">
        <f aca="false">(+F31*12)/E31</f>
        <v>#DIV/0!</v>
      </c>
    </row>
    <row r="32" customFormat="false" ht="13.5" hidden="false" customHeight="false" outlineLevel="0" collapsed="false">
      <c r="A32" s="28" t="n">
        <v>0</v>
      </c>
      <c r="B32" s="29" t="n">
        <v>0</v>
      </c>
      <c r="C32" s="30" t="n">
        <f aca="false">+B32*1.5</f>
        <v>0</v>
      </c>
      <c r="D32" s="31" t="n">
        <v>0</v>
      </c>
      <c r="E32" s="36" t="n">
        <f aca="false">HLOOKUP(C32,$L$6:$AA$7,2)*D32</f>
        <v>0</v>
      </c>
      <c r="F32" s="33" t="n">
        <v>0</v>
      </c>
      <c r="G32" s="33" t="n">
        <v>0</v>
      </c>
      <c r="H32" s="34" t="n">
        <f aca="false">SUM(F32:G32)</f>
        <v>0</v>
      </c>
      <c r="I32" s="37" t="e">
        <f aca="false">(+F32*12)/E32</f>
        <v>#DIV/0!</v>
      </c>
    </row>
    <row r="33" customFormat="false" ht="13.5" hidden="false" customHeight="false" outlineLevel="0" collapsed="false">
      <c r="A33" s="26" t="n">
        <f aca="false">SUM(A21:A32)</f>
        <v>0</v>
      </c>
      <c r="B33" s="6"/>
      <c r="C33" s="6"/>
      <c r="D33" s="6"/>
      <c r="E33" s="6"/>
      <c r="F33" s="6"/>
      <c r="G33" s="6"/>
      <c r="H33" s="6"/>
      <c r="I33" s="12"/>
    </row>
    <row r="34" customFormat="false" ht="12.75" hidden="false" customHeight="false" outlineLevel="0" collapsed="false">
      <c r="A34" s="10" t="s">
        <v>32</v>
      </c>
      <c r="B34" s="6"/>
      <c r="C34" s="6"/>
      <c r="D34" s="6"/>
      <c r="E34" s="6"/>
      <c r="F34" s="6"/>
      <c r="G34" s="6"/>
      <c r="H34" s="6"/>
      <c r="I34" s="12"/>
    </row>
    <row r="35" customFormat="false" ht="12.75" hidden="false" customHeight="false" outlineLevel="0" collapsed="false">
      <c r="A35" s="10" t="s">
        <v>33</v>
      </c>
      <c r="B35" s="6"/>
      <c r="C35" s="6"/>
      <c r="D35" s="6"/>
      <c r="E35" s="6"/>
      <c r="F35" s="6"/>
      <c r="G35" s="6"/>
      <c r="H35" s="6"/>
      <c r="I35" s="12"/>
    </row>
    <row r="36" customFormat="false" ht="12.75" hidden="false" customHeight="false" outlineLevel="0" collapsed="false">
      <c r="A36" s="10" t="s">
        <v>34</v>
      </c>
      <c r="B36" s="6"/>
      <c r="C36" s="6"/>
      <c r="D36" s="6"/>
      <c r="E36" s="6"/>
      <c r="F36" s="6"/>
      <c r="G36" s="6"/>
      <c r="H36" s="6"/>
      <c r="I36" s="12"/>
    </row>
    <row r="37" customFormat="false" ht="12.75" hidden="false" customHeight="false" outlineLevel="0" collapsed="false">
      <c r="A37" s="10" t="s">
        <v>35</v>
      </c>
      <c r="B37" s="6"/>
      <c r="C37" s="6"/>
      <c r="D37" s="6"/>
      <c r="E37" s="6"/>
      <c r="F37" s="6"/>
      <c r="G37" s="6"/>
      <c r="H37" s="6"/>
      <c r="I37" s="12"/>
    </row>
    <row r="38" customFormat="false" ht="13.5" hidden="false" customHeight="false" outlineLevel="0" collapsed="false">
      <c r="A38" s="20" t="s">
        <v>36</v>
      </c>
      <c r="B38" s="21"/>
      <c r="C38" s="21"/>
      <c r="D38" s="21"/>
      <c r="E38" s="21"/>
      <c r="F38" s="21"/>
      <c r="G38" s="21"/>
      <c r="H38" s="21"/>
      <c r="I38" s="22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</sheetData>
  <sheetProtection sheet="true" password="da41" objects="true" scenarios="true"/>
  <mergeCells count="3">
    <mergeCell ref="A2:I2"/>
    <mergeCell ref="A3:I3"/>
    <mergeCell ref="A4:I4"/>
  </mergeCells>
  <printOptions headings="false" gridLines="false" gridLinesSet="true" horizontalCentered="true" verticalCentered="true"/>
  <pageMargins left="0.309722222222222" right="0.309722222222222" top="1" bottom="1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&amp;C&amp;A
&amp;Z&amp;F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16.28"/>
    <col collapsed="false" customWidth="true" hidden="false" outlineLevel="0" max="3" min="3" style="38" width="6.7"/>
    <col collapsed="false" customWidth="true" hidden="false" outlineLevel="0" max="4" min="4" style="38" width="11.99"/>
    <col collapsed="false" customWidth="true" hidden="false" outlineLevel="0" max="5" min="5" style="38" width="11.13"/>
    <col collapsed="false" customWidth="true" hidden="false" outlineLevel="0" max="6" min="6" style="38" width="12.56"/>
    <col collapsed="false" customWidth="true" hidden="false" outlineLevel="0" max="7" min="7" style="38" width="11.85"/>
    <col collapsed="false" customWidth="true" hidden="false" outlineLevel="0" max="8" min="8" style="38" width="12.14"/>
    <col collapsed="false" customWidth="true" hidden="false" outlineLevel="0" max="9" min="9" style="38" width="11.7"/>
    <col collapsed="false" customWidth="true" hidden="false" outlineLevel="0" max="10" min="10" style="38" width="12.85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8" min="17" style="0" width="11.13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1" min="21" style="39" width="9.14"/>
    <col collapsed="false" customWidth="true" hidden="false" outlineLevel="0" max="22" min="22" style="39" width="11.42"/>
    <col collapsed="false" customWidth="true" hidden="false" outlineLevel="0" max="23" min="23" style="39" width="12.42"/>
    <col collapsed="false" customWidth="true" hidden="false" outlineLevel="0" max="24" min="24" style="39" width="9.85"/>
    <col collapsed="false" customWidth="true" hidden="false" outlineLevel="0" max="25" min="25" style="39" width="9.14"/>
    <col collapsed="false" customWidth="true" hidden="false" outlineLevel="0" max="26" min="26" style="39" width="6.13"/>
    <col collapsed="false" customWidth="true" hidden="false" outlineLevel="0" max="27" min="27" style="39" width="11.28"/>
    <col collapsed="false" customWidth="true" hidden="false" outlineLevel="0" max="29" min="28" style="39" width="10.13"/>
    <col collapsed="false" customWidth="true" hidden="false" outlineLevel="0" max="31" min="30" style="39" width="13.14"/>
    <col collapsed="false" customWidth="true" hidden="false" outlineLevel="0" max="32" min="32" style="39" width="9.14"/>
  </cols>
  <sheetData>
    <row r="1" customFormat="false" ht="15.75" hidden="false" customHeight="fals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5.75" hidden="false" customHeight="false" outlineLevel="0" collapsed="false">
      <c r="A2" s="40" t="s">
        <v>3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2"/>
    </row>
    <row r="4" customFormat="false" ht="12.75" hidden="false" customHeight="false" outlineLevel="0" collapsed="false">
      <c r="A4" s="43"/>
      <c r="B4" s="44" t="s">
        <v>39</v>
      </c>
      <c r="C4" s="45"/>
      <c r="D4" s="46"/>
      <c r="E4" s="43"/>
      <c r="F4" s="43"/>
      <c r="G4" s="44" t="s">
        <v>40</v>
      </c>
      <c r="H4" s="45"/>
      <c r="I4" s="47" t="s">
        <v>41</v>
      </c>
      <c r="J4" s="48" t="n">
        <f aca="true">TODAY()</f>
        <v>46231</v>
      </c>
      <c r="K4" s="43"/>
      <c r="L4" s="44" t="str">
        <f aca="false">B4</f>
        <v>Project name: </v>
      </c>
      <c r="M4" s="49" t="n">
        <f aca="false">C4</f>
        <v>0</v>
      </c>
      <c r="N4" s="43"/>
      <c r="O4" s="43"/>
      <c r="P4" s="43"/>
      <c r="Q4" s="43"/>
      <c r="R4" s="43"/>
      <c r="S4" s="44" t="str">
        <f aca="false">G4</f>
        <v>Project #  </v>
      </c>
      <c r="T4" s="49" t="n">
        <f aca="false">H4</f>
        <v>0</v>
      </c>
      <c r="U4" s="50"/>
      <c r="V4" s="51"/>
      <c r="W4" s="52"/>
      <c r="X4" s="50"/>
      <c r="Y4" s="50"/>
      <c r="Z4" s="50"/>
      <c r="AA4" s="50"/>
      <c r="AB4" s="50"/>
      <c r="AC4" s="51"/>
      <c r="AD4" s="52"/>
    </row>
    <row r="5" customFormat="false" ht="12.75" hidden="false" customHeight="false" outlineLevel="0" collapsed="false">
      <c r="A5" s="53" t="s">
        <v>42</v>
      </c>
      <c r="B5" s="43"/>
      <c r="C5" s="43"/>
      <c r="D5" s="43"/>
      <c r="E5" s="43"/>
      <c r="F5" s="43"/>
      <c r="G5" s="43"/>
      <c r="H5" s="43"/>
      <c r="I5" s="43"/>
      <c r="J5" s="43"/>
      <c r="M5" s="43"/>
      <c r="N5" s="43"/>
      <c r="O5" s="43"/>
      <c r="P5" s="43"/>
      <c r="Q5" s="43"/>
      <c r="R5" s="43"/>
      <c r="S5" s="43"/>
      <c r="W5" s="50"/>
      <c r="X5" s="50"/>
      <c r="Y5" s="50"/>
      <c r="Z5" s="50"/>
      <c r="AA5" s="50"/>
      <c r="AB5" s="50"/>
      <c r="AC5" s="50"/>
    </row>
    <row r="6" customFormat="false" ht="12.75" hidden="false" customHeight="false" outlineLevel="0" collapsed="false">
      <c r="A6" s="53"/>
      <c r="B6" s="43"/>
      <c r="C6" s="43"/>
      <c r="D6" s="43"/>
      <c r="E6" s="43"/>
      <c r="F6" s="43"/>
      <c r="G6" s="43"/>
      <c r="H6" s="43"/>
      <c r="I6" s="43"/>
      <c r="J6" s="43"/>
      <c r="K6" s="53"/>
      <c r="M6" s="43"/>
      <c r="N6" s="43"/>
      <c r="O6" s="43"/>
      <c r="P6" s="43"/>
      <c r="Q6" s="43"/>
      <c r="R6" s="43"/>
      <c r="S6" s="43"/>
      <c r="U6" s="54"/>
      <c r="V6" s="55"/>
      <c r="W6" s="56"/>
      <c r="X6" s="56"/>
      <c r="Y6" s="56"/>
      <c r="Z6" s="56"/>
      <c r="AA6" s="56"/>
      <c r="AB6" s="56"/>
      <c r="AC6" s="56"/>
      <c r="AD6" s="55"/>
      <c r="AE6" s="55"/>
      <c r="AF6" s="55"/>
    </row>
    <row r="7" customFormat="false" ht="12.75" hidden="false" customHeight="false" outlineLevel="0" collapsed="false">
      <c r="A7" s="53"/>
      <c r="B7" s="43"/>
      <c r="C7" s="43"/>
      <c r="D7" s="43"/>
      <c r="E7" s="43"/>
      <c r="F7" s="43"/>
      <c r="G7" s="43"/>
      <c r="H7" s="43"/>
      <c r="I7" s="43"/>
      <c r="J7" s="43"/>
      <c r="K7" s="53"/>
      <c r="M7" s="43"/>
      <c r="N7" s="43"/>
      <c r="O7" s="43"/>
      <c r="P7" s="43"/>
      <c r="Q7" s="43"/>
      <c r="R7" s="43"/>
      <c r="S7" s="43"/>
      <c r="U7" s="54"/>
      <c r="V7" s="55"/>
      <c r="W7" s="56"/>
      <c r="X7" s="56"/>
      <c r="Y7" s="57"/>
      <c r="Z7" s="56"/>
      <c r="AA7" s="56"/>
      <c r="AB7" s="56"/>
      <c r="AC7" s="56"/>
      <c r="AD7" s="55"/>
      <c r="AE7" s="55"/>
      <c r="AF7" s="55"/>
    </row>
    <row r="8" customFormat="false" ht="13.5" hidden="false" customHeight="false" outlineLevel="0" collapsed="false">
      <c r="A8" s="43"/>
      <c r="B8" s="43"/>
      <c r="C8" s="43"/>
      <c r="D8" s="43"/>
      <c r="E8" s="58" t="s">
        <v>43</v>
      </c>
      <c r="F8" s="58"/>
      <c r="G8" s="59" t="s">
        <v>44</v>
      </c>
      <c r="H8" s="59" t="s">
        <v>45</v>
      </c>
      <c r="I8" s="59" t="s">
        <v>46</v>
      </c>
      <c r="J8" s="59" t="s">
        <v>47</v>
      </c>
      <c r="N8" s="60" t="str">
        <f aca="false">A5</f>
        <v>Pro Forma Income/Expense Statement</v>
      </c>
      <c r="O8" s="60"/>
      <c r="P8" s="60"/>
      <c r="Q8" s="60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</row>
    <row r="9" customFormat="false" ht="13.5" hidden="false" customHeight="false" outlineLevel="0" collapsed="false">
      <c r="A9" s="62" t="s">
        <v>48</v>
      </c>
      <c r="B9" s="43"/>
      <c r="C9" s="43"/>
      <c r="D9" s="63" t="s">
        <v>49</v>
      </c>
      <c r="E9" s="63" t="s">
        <v>13</v>
      </c>
      <c r="F9" s="64" t="s">
        <v>50</v>
      </c>
      <c r="G9" s="43"/>
      <c r="H9" s="43"/>
      <c r="I9" s="43"/>
      <c r="J9" s="43"/>
      <c r="O9" s="65" t="s">
        <v>51</v>
      </c>
      <c r="P9" s="65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</row>
    <row r="10" customFormat="false" ht="12.75" hidden="false" customHeight="false" outlineLevel="0" collapsed="false">
      <c r="A10" s="43"/>
      <c r="B10" s="43"/>
      <c r="C10" s="43"/>
      <c r="D10" s="66" t="n">
        <f aca="false">'Rental Work Sheet'!A21</f>
        <v>0</v>
      </c>
      <c r="E10" s="67" t="n">
        <f aca="false">'Rental Work Sheet'!H21</f>
        <v>0</v>
      </c>
      <c r="F10" s="68" t="n">
        <f aca="false">E10*12*D10</f>
        <v>0</v>
      </c>
      <c r="G10" s="43"/>
      <c r="H10" s="43"/>
      <c r="I10" s="43"/>
      <c r="J10" s="43"/>
      <c r="U10" s="69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</row>
    <row r="11" customFormat="false" ht="12.75" hidden="false" customHeight="false" outlineLevel="0" collapsed="false">
      <c r="A11" s="70" t="s">
        <v>52</v>
      </c>
      <c r="C11" s="71" t="n">
        <v>0</v>
      </c>
      <c r="D11" s="66" t="n">
        <f aca="false">'Rental Work Sheet'!A22</f>
        <v>0</v>
      </c>
      <c r="E11" s="67" t="n">
        <f aca="false">'Rental Work Sheet'!H22</f>
        <v>0</v>
      </c>
      <c r="F11" s="68" t="n">
        <f aca="false">E11*12*D11</f>
        <v>0</v>
      </c>
      <c r="H11" s="72"/>
      <c r="I11" s="72"/>
      <c r="J11" s="7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</row>
    <row r="12" customFormat="false" ht="12.75" hidden="false" customHeight="false" outlineLevel="0" collapsed="false">
      <c r="A12" s="70" t="s">
        <v>53</v>
      </c>
      <c r="C12" s="71" t="n">
        <v>0</v>
      </c>
      <c r="D12" s="66" t="n">
        <f aca="false">'Rental Work Sheet'!A23</f>
        <v>0</v>
      </c>
      <c r="E12" s="67" t="n">
        <f aca="false">'Rental Work Sheet'!H23</f>
        <v>0</v>
      </c>
      <c r="F12" s="68" t="n">
        <f aca="false">E12*12*D12</f>
        <v>0</v>
      </c>
      <c r="G12" s="73"/>
      <c r="I12" s="72"/>
      <c r="J12" s="72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</row>
    <row r="13" customFormat="false" ht="12.75" hidden="false" customHeight="false" outlineLevel="0" collapsed="false">
      <c r="A13" s="70" t="s">
        <v>54</v>
      </c>
      <c r="C13" s="71" t="n">
        <v>0</v>
      </c>
      <c r="D13" s="66" t="n">
        <f aca="false">'Rental Work Sheet'!A24</f>
        <v>0</v>
      </c>
      <c r="E13" s="67" t="n">
        <f aca="false">'Rental Work Sheet'!H24</f>
        <v>0</v>
      </c>
      <c r="F13" s="68" t="n">
        <f aca="false">E13*12*D13</f>
        <v>0</v>
      </c>
      <c r="G13" s="72"/>
      <c r="H13" s="72"/>
      <c r="I13" s="72"/>
      <c r="J13" s="72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</row>
    <row r="14" customFormat="false" ht="12.75" hidden="false" customHeight="false" outlineLevel="0" collapsed="false">
      <c r="A14" s="74" t="s">
        <v>55</v>
      </c>
      <c r="B14" s="43"/>
      <c r="C14" s="75" t="n">
        <f aca="false">'Rental Work Sheet'!A33</f>
        <v>0</v>
      </c>
      <c r="D14" s="66" t="n">
        <f aca="false">'Rental Work Sheet'!A25</f>
        <v>0</v>
      </c>
      <c r="E14" s="67" t="n">
        <f aca="false">'Rental Work Sheet'!H25</f>
        <v>0</v>
      </c>
      <c r="F14" s="68" t="n">
        <f aca="false">E14*12*D14</f>
        <v>0</v>
      </c>
      <c r="G14" s="43"/>
      <c r="H14" s="43"/>
      <c r="I14" s="43"/>
      <c r="J14" s="43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</row>
    <row r="15" customFormat="false" ht="12.75" hidden="false" customHeight="false" outlineLevel="0" collapsed="false">
      <c r="A15" s="74"/>
      <c r="B15" s="43"/>
      <c r="C15" s="65"/>
      <c r="D15" s="66" t="n">
        <f aca="false">'Rental Work Sheet'!A26</f>
        <v>0</v>
      </c>
      <c r="E15" s="67" t="n">
        <f aca="false">'Rental Work Sheet'!H26</f>
        <v>0</v>
      </c>
      <c r="F15" s="68" t="n">
        <f aca="false">E15*12*D15</f>
        <v>0</v>
      </c>
      <c r="G15" s="43"/>
      <c r="H15" s="43"/>
      <c r="I15" s="43"/>
      <c r="J15" s="43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</row>
    <row r="16" customFormat="false" ht="12.75" hidden="false" customHeight="false" outlineLevel="0" collapsed="false">
      <c r="A16" s="74"/>
      <c r="B16" s="43"/>
      <c r="C16" s="65"/>
      <c r="D16" s="66" t="n">
        <f aca="false">'Rental Work Sheet'!A27</f>
        <v>0</v>
      </c>
      <c r="E16" s="67" t="n">
        <f aca="false">'Rental Work Sheet'!H27</f>
        <v>0</v>
      </c>
      <c r="F16" s="68" t="n">
        <f aca="false">E16*12*D16</f>
        <v>0</v>
      </c>
      <c r="G16" s="43"/>
      <c r="H16" s="43"/>
      <c r="I16" s="43"/>
      <c r="J16" s="43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</row>
    <row r="17" customFormat="false" ht="12.75" hidden="false" customHeight="false" outlineLevel="0" collapsed="false">
      <c r="A17" s="74"/>
      <c r="B17" s="43"/>
      <c r="C17" s="65"/>
      <c r="D17" s="66" t="n">
        <f aca="false">'Rental Work Sheet'!A28</f>
        <v>0</v>
      </c>
      <c r="E17" s="67" t="n">
        <f aca="false">'Rental Work Sheet'!H28</f>
        <v>0</v>
      </c>
      <c r="F17" s="68" t="n">
        <f aca="false">E17*12*D17</f>
        <v>0</v>
      </c>
      <c r="G17" s="43"/>
      <c r="H17" s="43"/>
      <c r="I17" s="43"/>
      <c r="J17" s="43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</row>
    <row r="18" customFormat="false" ht="12.75" hidden="false" customHeight="false" outlineLevel="0" collapsed="false">
      <c r="A18" s="74"/>
      <c r="B18" s="43"/>
      <c r="C18" s="65"/>
      <c r="D18" s="66" t="n">
        <f aca="false">'Rental Work Sheet'!A29</f>
        <v>0</v>
      </c>
      <c r="E18" s="67" t="n">
        <f aca="false">'Rental Work Sheet'!H29</f>
        <v>0</v>
      </c>
      <c r="F18" s="68" t="n">
        <f aca="false">E18*12*D18</f>
        <v>0</v>
      </c>
      <c r="G18" s="43"/>
      <c r="H18" s="43"/>
      <c r="I18" s="43"/>
      <c r="J18" s="43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</row>
    <row r="19" customFormat="false" ht="12.75" hidden="false" customHeight="false" outlineLevel="0" collapsed="false">
      <c r="A19" s="74"/>
      <c r="B19" s="43"/>
      <c r="C19" s="65"/>
      <c r="D19" s="66" t="n">
        <f aca="false">'Rental Work Sheet'!A30</f>
        <v>0</v>
      </c>
      <c r="E19" s="67" t="n">
        <f aca="false">'Rental Work Sheet'!H30</f>
        <v>0</v>
      </c>
      <c r="F19" s="68" t="n">
        <f aca="false">E19*12*D19</f>
        <v>0</v>
      </c>
      <c r="G19" s="43"/>
      <c r="H19" s="43"/>
      <c r="I19" s="43"/>
      <c r="J19" s="43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</row>
    <row r="20" customFormat="false" ht="12.75" hidden="false" customHeight="false" outlineLevel="0" collapsed="false">
      <c r="A20" s="74"/>
      <c r="B20" s="43"/>
      <c r="C20" s="65"/>
      <c r="D20" s="66" t="n">
        <f aca="false">'Rental Work Sheet'!A31</f>
        <v>0</v>
      </c>
      <c r="E20" s="67" t="n">
        <f aca="false">'Rental Work Sheet'!H31</f>
        <v>0</v>
      </c>
      <c r="F20" s="68" t="n">
        <f aca="false">E20*12*D20</f>
        <v>0</v>
      </c>
      <c r="G20" s="43"/>
      <c r="H20" s="43"/>
      <c r="I20" s="43"/>
      <c r="J20" s="43"/>
      <c r="K20" s="59" t="s">
        <v>56</v>
      </c>
      <c r="L20" s="59" t="s">
        <v>57</v>
      </c>
      <c r="M20" s="59" t="s">
        <v>58</v>
      </c>
      <c r="N20" s="59" t="s">
        <v>59</v>
      </c>
      <c r="O20" s="59" t="s">
        <v>60</v>
      </c>
      <c r="P20" s="59" t="s">
        <v>61</v>
      </c>
      <c r="Q20" s="59" t="s">
        <v>62</v>
      </c>
      <c r="R20" s="59" t="s">
        <v>63</v>
      </c>
      <c r="S20" s="59" t="s">
        <v>64</v>
      </c>
      <c r="T20" s="59" t="s">
        <v>65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</row>
    <row r="21" customFormat="false" ht="12.75" hidden="false" customHeight="false" outlineLevel="0" collapsed="false">
      <c r="A21" s="62" t="s">
        <v>66</v>
      </c>
      <c r="B21" s="43"/>
      <c r="C21" s="43"/>
      <c r="D21" s="66" t="n">
        <f aca="false">'Rental Work Sheet'!A32</f>
        <v>0</v>
      </c>
      <c r="E21" s="67" t="n">
        <f aca="false">'Rental Work Sheet'!H32</f>
        <v>0</v>
      </c>
      <c r="F21" s="76" t="n">
        <f aca="false">E21*12*D21</f>
        <v>0</v>
      </c>
      <c r="G21" s="77"/>
      <c r="H21" s="77"/>
      <c r="I21" s="77"/>
      <c r="J21" s="77"/>
      <c r="U21" s="78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12.75" hidden="false" customHeight="false" outlineLevel="0" collapsed="false">
      <c r="A22" s="43"/>
      <c r="B22" s="79" t="s">
        <v>67</v>
      </c>
      <c r="C22" s="80"/>
      <c r="D22" s="81"/>
      <c r="E22" s="82" t="n">
        <f aca="false">SUM(F10:F21)</f>
        <v>0</v>
      </c>
      <c r="F22" s="83"/>
      <c r="G22" s="82" t="n">
        <f aca="false">(E22)*C12+E22</f>
        <v>0</v>
      </c>
      <c r="H22" s="82" t="n">
        <f aca="false">(G22)*C12+G22</f>
        <v>0</v>
      </c>
      <c r="I22" s="82" t="n">
        <f aca="false">(H22)*C12+H22</f>
        <v>0</v>
      </c>
      <c r="J22" s="82" t="n">
        <f aca="false">(I22)*C12+I22</f>
        <v>0</v>
      </c>
      <c r="K22" s="82" t="n">
        <f aca="false">(J22)*C12+J22</f>
        <v>0</v>
      </c>
      <c r="L22" s="82" t="n">
        <f aca="false">(K22)*C12+K22</f>
        <v>0</v>
      </c>
      <c r="M22" s="82" t="n">
        <f aca="false">(L22)*C12+L22</f>
        <v>0</v>
      </c>
      <c r="N22" s="82" t="n">
        <f aca="false">(M22)*C12+M22</f>
        <v>0</v>
      </c>
      <c r="O22" s="82" t="n">
        <f aca="false">(N22)*C12+N22</f>
        <v>0</v>
      </c>
      <c r="P22" s="82" t="n">
        <f aca="false">(O22)*C12+O22</f>
        <v>0</v>
      </c>
      <c r="Q22" s="82" t="n">
        <f aca="false">(P22)*C12+P22</f>
        <v>0</v>
      </c>
      <c r="R22" s="82" t="n">
        <f aca="false">(Q22)*C12+Q22</f>
        <v>0</v>
      </c>
      <c r="S22" s="82" t="n">
        <f aca="false">(R22)*C12+R22</f>
        <v>0</v>
      </c>
      <c r="T22" s="82" t="n">
        <f aca="false">(S22)*C12+S22</f>
        <v>0</v>
      </c>
      <c r="U22" s="78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</row>
    <row r="23" customFormat="false" ht="12.75" hidden="false" customHeight="false" outlineLevel="0" collapsed="false">
      <c r="A23" s="43"/>
      <c r="B23" s="79" t="s">
        <v>68</v>
      </c>
      <c r="C23" s="84"/>
      <c r="D23" s="81"/>
      <c r="E23" s="85" t="n">
        <f aca="false">(E22)*C11</f>
        <v>0</v>
      </c>
      <c r="F23" s="86"/>
      <c r="G23" s="85" t="n">
        <f aca="false">G22*C11</f>
        <v>0</v>
      </c>
      <c r="H23" s="85" t="n">
        <f aca="false">H22*C11</f>
        <v>0</v>
      </c>
      <c r="I23" s="85" t="n">
        <f aca="false">I22*C11</f>
        <v>0</v>
      </c>
      <c r="J23" s="85" t="n">
        <f aca="false">J22*C11</f>
        <v>0</v>
      </c>
      <c r="K23" s="85" t="n">
        <f aca="false">K22*C11</f>
        <v>0</v>
      </c>
      <c r="L23" s="85" t="n">
        <f aca="false">L22*C11</f>
        <v>0</v>
      </c>
      <c r="M23" s="85" t="n">
        <f aca="false">M22*C11</f>
        <v>0</v>
      </c>
      <c r="N23" s="85" t="n">
        <f aca="false">N22*C11</f>
        <v>0</v>
      </c>
      <c r="O23" s="85" t="n">
        <f aca="false">O22*C11</f>
        <v>0</v>
      </c>
      <c r="P23" s="85" t="n">
        <f aca="false">P22*C11</f>
        <v>0</v>
      </c>
      <c r="Q23" s="85" t="n">
        <f aca="false">Q22*C11</f>
        <v>0</v>
      </c>
      <c r="R23" s="85" t="n">
        <f aca="false">R22*C11</f>
        <v>0</v>
      </c>
      <c r="S23" s="85" t="n">
        <f aca="false">S22*C11</f>
        <v>0</v>
      </c>
      <c r="T23" s="85" t="n">
        <f aca="false">T22*C11</f>
        <v>0</v>
      </c>
      <c r="U23" s="78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</row>
    <row r="24" customFormat="false" ht="13.5" hidden="false" customHeight="false" outlineLevel="0" collapsed="false">
      <c r="A24" s="43"/>
      <c r="B24" s="79" t="s">
        <v>69</v>
      </c>
      <c r="C24" s="87"/>
      <c r="D24" s="88" t="s">
        <v>70</v>
      </c>
      <c r="E24" s="89" t="n">
        <v>0</v>
      </c>
      <c r="F24" s="90"/>
      <c r="G24" s="91" t="n">
        <f aca="false">(E24)*C12+E24</f>
        <v>0</v>
      </c>
      <c r="H24" s="91" t="n">
        <f aca="false">(G24)*C12+G24</f>
        <v>0</v>
      </c>
      <c r="I24" s="91" t="n">
        <f aca="false">(H24)*C12+H24</f>
        <v>0</v>
      </c>
      <c r="J24" s="91" t="n">
        <f aca="false">(I24)*C12+I24</f>
        <v>0</v>
      </c>
      <c r="K24" s="91" t="n">
        <f aca="false">(J24)*C12+J24</f>
        <v>0</v>
      </c>
      <c r="L24" s="91" t="n">
        <f aca="false">(K24)*C12+K24</f>
        <v>0</v>
      </c>
      <c r="M24" s="91" t="n">
        <f aca="false">(L24)*C12+L24</f>
        <v>0</v>
      </c>
      <c r="N24" s="91" t="n">
        <f aca="false">(M24)*C12+M24</f>
        <v>0</v>
      </c>
      <c r="O24" s="91" t="n">
        <f aca="false">(N24)*C12+N24</f>
        <v>0</v>
      </c>
      <c r="P24" s="91" t="n">
        <f aca="false">(O24)*C12+O24</f>
        <v>0</v>
      </c>
      <c r="Q24" s="91" t="n">
        <f aca="false">(P24)*C12+P24</f>
        <v>0</v>
      </c>
      <c r="R24" s="91" t="n">
        <f aca="false">(Q24)*C12+Q24</f>
        <v>0</v>
      </c>
      <c r="S24" s="91" t="n">
        <f aca="false">(R24)*C12+R24</f>
        <v>0</v>
      </c>
      <c r="T24" s="91" t="n">
        <f aca="false">(S24)*C12+S24</f>
        <v>0</v>
      </c>
      <c r="U24" s="78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</row>
    <row r="25" customFormat="false" ht="13.5" hidden="false" customHeight="false" outlineLevel="0" collapsed="false">
      <c r="A25" s="62" t="s">
        <v>71</v>
      </c>
      <c r="B25" s="43"/>
      <c r="C25" s="43"/>
      <c r="D25" s="43"/>
      <c r="E25" s="92" t="n">
        <f aca="false">E22+E24-E23</f>
        <v>0</v>
      </c>
      <c r="F25" s="83"/>
      <c r="G25" s="93" t="n">
        <f aca="false">+G22-G23+G24</f>
        <v>0</v>
      </c>
      <c r="H25" s="94" t="n">
        <f aca="false">+H22-H23+H24</f>
        <v>0</v>
      </c>
      <c r="I25" s="94" t="n">
        <f aca="false">+I22-I23+I24</f>
        <v>0</v>
      </c>
      <c r="J25" s="94" t="n">
        <f aca="false">+J22-J23+J24</f>
        <v>0</v>
      </c>
      <c r="K25" s="94" t="n">
        <f aca="false">+K22-K23+K24</f>
        <v>0</v>
      </c>
      <c r="L25" s="94" t="n">
        <f aca="false">+L22-L23+L24</f>
        <v>0</v>
      </c>
      <c r="M25" s="94" t="n">
        <f aca="false">+M22-M23+M24</f>
        <v>0</v>
      </c>
      <c r="N25" s="94" t="n">
        <f aca="false">+N22-N23+N24</f>
        <v>0</v>
      </c>
      <c r="O25" s="94" t="n">
        <f aca="false">+O22-O23+O24</f>
        <v>0</v>
      </c>
      <c r="P25" s="94" t="n">
        <f aca="false">+P22-P23+P24</f>
        <v>0</v>
      </c>
      <c r="Q25" s="94" t="n">
        <f aca="false">+Q22-Q23+Q24</f>
        <v>0</v>
      </c>
      <c r="R25" s="94" t="n">
        <f aca="false">+R22-R23+R24</f>
        <v>0</v>
      </c>
      <c r="S25" s="94" t="n">
        <f aca="false">+S22-S23+S24</f>
        <v>0</v>
      </c>
      <c r="T25" s="94" t="n">
        <f aca="false">+T22-T23+T24</f>
        <v>0</v>
      </c>
      <c r="U25" s="78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3.5" hidden="false" customHeight="false" outlineLevel="0" collapsed="false">
      <c r="A26" s="43"/>
      <c r="B26" s="43"/>
      <c r="C26" s="43"/>
      <c r="D26" s="43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8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</row>
    <row r="27" customFormat="false" ht="13.5" hidden="false" customHeight="false" outlineLevel="0" collapsed="false">
      <c r="A27" s="62" t="s">
        <v>72</v>
      </c>
      <c r="B27" s="43"/>
      <c r="C27" s="43"/>
      <c r="D27" s="95" t="s">
        <v>73</v>
      </c>
      <c r="E27" s="77"/>
      <c r="F27" s="96" t="s">
        <v>74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2.75" hidden="false" customHeight="false" outlineLevel="0" collapsed="false">
      <c r="A28" s="43"/>
      <c r="B28" s="79" t="s">
        <v>75</v>
      </c>
      <c r="C28" s="84"/>
      <c r="D28" s="97" t="e">
        <f aca="false">E28/E25</f>
        <v>#DIV/0!</v>
      </c>
      <c r="E28" s="98" t="n">
        <v>0</v>
      </c>
      <c r="F28" s="99" t="e">
        <f aca="false">E28/C14</f>
        <v>#DIV/0!</v>
      </c>
      <c r="G28" s="100" t="n">
        <f aca="false">E28*C13+E28</f>
        <v>0</v>
      </c>
      <c r="H28" s="101" t="n">
        <f aca="false">G28*C13+G28</f>
        <v>0</v>
      </c>
      <c r="I28" s="101" t="n">
        <f aca="false">H28*C13+H28</f>
        <v>0</v>
      </c>
      <c r="J28" s="101" t="n">
        <f aca="false">I28*C13+I28</f>
        <v>0</v>
      </c>
      <c r="K28" s="101" t="n">
        <f aca="false">J28*C13+J28</f>
        <v>0</v>
      </c>
      <c r="L28" s="101" t="n">
        <f aca="false">K28*C13+K28</f>
        <v>0</v>
      </c>
      <c r="M28" s="101" t="n">
        <f aca="false">L28*C13+L28</f>
        <v>0</v>
      </c>
      <c r="N28" s="101" t="n">
        <f aca="false">M28*C13+M28</f>
        <v>0</v>
      </c>
      <c r="O28" s="101" t="n">
        <f aca="false">N28*C13+N28</f>
        <v>0</v>
      </c>
      <c r="P28" s="101" t="n">
        <f aca="false">O28*C13+O28</f>
        <v>0</v>
      </c>
      <c r="Q28" s="101" t="n">
        <f aca="false">P28*C13+P28</f>
        <v>0</v>
      </c>
      <c r="R28" s="101" t="n">
        <f aca="false">Q28*C13+Q28</f>
        <v>0</v>
      </c>
      <c r="S28" s="101" t="n">
        <f aca="false">R28*C13+R28</f>
        <v>0</v>
      </c>
      <c r="T28" s="101" t="n">
        <f aca="false">S28*C13+S28</f>
        <v>0</v>
      </c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2.75" hidden="false" customHeight="false" outlineLevel="0" collapsed="false">
      <c r="A29" s="102" t="s">
        <v>76</v>
      </c>
      <c r="B29" s="79" t="s">
        <v>77</v>
      </c>
      <c r="C29" s="84"/>
      <c r="D29" s="103" t="e">
        <f aca="false">E29/E25</f>
        <v>#DIV/0!</v>
      </c>
      <c r="E29" s="98" t="n">
        <v>0</v>
      </c>
      <c r="F29" s="104" t="e">
        <f aca="false">E29/C14</f>
        <v>#DIV/0!</v>
      </c>
      <c r="G29" s="100" t="n">
        <f aca="false">E29*C13+E29</f>
        <v>0</v>
      </c>
      <c r="H29" s="101" t="n">
        <f aca="false">G29*C13+G29</f>
        <v>0</v>
      </c>
      <c r="I29" s="101" t="n">
        <f aca="false">H29*C13+H29</f>
        <v>0</v>
      </c>
      <c r="J29" s="101" t="n">
        <f aca="false">I29*C13+I29</f>
        <v>0</v>
      </c>
      <c r="K29" s="101" t="n">
        <f aca="false">J29*C13+J29</f>
        <v>0</v>
      </c>
      <c r="L29" s="101" t="n">
        <f aca="false">K29*C13+K29</f>
        <v>0</v>
      </c>
      <c r="M29" s="101" t="n">
        <f aca="false">L29*C13+L29</f>
        <v>0</v>
      </c>
      <c r="N29" s="101" t="n">
        <f aca="false">M29*C13+M29</f>
        <v>0</v>
      </c>
      <c r="O29" s="101" t="n">
        <f aca="false">N29*C13+N29</f>
        <v>0</v>
      </c>
      <c r="P29" s="101" t="n">
        <f aca="false">O29*C13+O29</f>
        <v>0</v>
      </c>
      <c r="Q29" s="101" t="n">
        <f aca="false">P29*C13+P29</f>
        <v>0</v>
      </c>
      <c r="R29" s="101" t="n">
        <f aca="false">Q29*C13+Q29</f>
        <v>0</v>
      </c>
      <c r="S29" s="101" t="n">
        <f aca="false">R29*C13+R29</f>
        <v>0</v>
      </c>
      <c r="T29" s="101" t="n">
        <f aca="false">S29*C13+S29</f>
        <v>0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2.75" hidden="false" customHeight="false" outlineLevel="0" collapsed="false">
      <c r="A30" s="102" t="s">
        <v>78</v>
      </c>
      <c r="B30" s="79" t="s">
        <v>79</v>
      </c>
      <c r="C30" s="84"/>
      <c r="D30" s="103" t="e">
        <f aca="false">E30/E25</f>
        <v>#DIV/0!</v>
      </c>
      <c r="E30" s="98" t="n">
        <v>0</v>
      </c>
      <c r="F30" s="104" t="e">
        <f aca="false">E30/C14</f>
        <v>#DIV/0!</v>
      </c>
      <c r="G30" s="100" t="n">
        <f aca="false">E30*C13+E30</f>
        <v>0</v>
      </c>
      <c r="H30" s="101" t="n">
        <f aca="false">G30*C13+G30</f>
        <v>0</v>
      </c>
      <c r="I30" s="101" t="n">
        <f aca="false">H30*C13+H30</f>
        <v>0</v>
      </c>
      <c r="J30" s="101" t="n">
        <f aca="false">I30*C13+I30</f>
        <v>0</v>
      </c>
      <c r="K30" s="101" t="n">
        <f aca="false">J30*C13+J30</f>
        <v>0</v>
      </c>
      <c r="L30" s="101" t="n">
        <f aca="false">K30*C13+K30</f>
        <v>0</v>
      </c>
      <c r="M30" s="101" t="n">
        <f aca="false">L30*C13+L30</f>
        <v>0</v>
      </c>
      <c r="N30" s="101" t="n">
        <f aca="false">M30*C13+M30</f>
        <v>0</v>
      </c>
      <c r="O30" s="101" t="n">
        <f aca="false">N30*C13+N30</f>
        <v>0</v>
      </c>
      <c r="P30" s="101" t="n">
        <f aca="false">O30*C13+O30</f>
        <v>0</v>
      </c>
      <c r="Q30" s="101" t="n">
        <f aca="false">P30*C13+P30</f>
        <v>0</v>
      </c>
      <c r="R30" s="101" t="n">
        <f aca="false">Q30*C13+Q30</f>
        <v>0</v>
      </c>
      <c r="S30" s="101" t="n">
        <f aca="false">R30*C13+R30</f>
        <v>0</v>
      </c>
      <c r="T30" s="101" t="n">
        <f aca="false">S30*C13+S30</f>
        <v>0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2.75" hidden="false" customHeight="false" outlineLevel="0" collapsed="false">
      <c r="A31" s="43"/>
      <c r="B31" s="79" t="s">
        <v>80</v>
      </c>
      <c r="C31" s="84"/>
      <c r="D31" s="103" t="e">
        <f aca="false">E31/E25</f>
        <v>#DIV/0!</v>
      </c>
      <c r="E31" s="98" t="n">
        <v>0</v>
      </c>
      <c r="F31" s="105" t="e">
        <f aca="false">E31/C14</f>
        <v>#DIV/0!</v>
      </c>
      <c r="G31" s="100" t="n">
        <f aca="false">E31*C13+E31</f>
        <v>0</v>
      </c>
      <c r="H31" s="101" t="n">
        <f aca="false">G31*C13+G31</f>
        <v>0</v>
      </c>
      <c r="I31" s="101" t="n">
        <f aca="false">H31*C13+H31</f>
        <v>0</v>
      </c>
      <c r="J31" s="101" t="n">
        <f aca="false">I31*C13+I31</f>
        <v>0</v>
      </c>
      <c r="K31" s="101" t="n">
        <f aca="false">J31*C13+J31</f>
        <v>0</v>
      </c>
      <c r="L31" s="101" t="n">
        <f aca="false">K31*C13+K31</f>
        <v>0</v>
      </c>
      <c r="M31" s="101" t="n">
        <f aca="false">L31*C13+L31</f>
        <v>0</v>
      </c>
      <c r="N31" s="101" t="n">
        <f aca="false">M31*C13+M31</f>
        <v>0</v>
      </c>
      <c r="O31" s="101" t="n">
        <f aca="false">N31*C13+N31</f>
        <v>0</v>
      </c>
      <c r="P31" s="101" t="n">
        <f aca="false">O31*C13+O31</f>
        <v>0</v>
      </c>
      <c r="Q31" s="101" t="n">
        <f aca="false">P31*C13+P31</f>
        <v>0</v>
      </c>
      <c r="R31" s="101" t="n">
        <f aca="false">Q31*C13+Q31</f>
        <v>0</v>
      </c>
      <c r="S31" s="101" t="n">
        <f aca="false">R31*C13+R31</f>
        <v>0</v>
      </c>
      <c r="T31" s="101" t="n">
        <f aca="false">S31*C13+S31</f>
        <v>0</v>
      </c>
      <c r="U31" s="78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2.75" hidden="false" customHeight="false" outlineLevel="0" collapsed="false">
      <c r="A32" s="43"/>
      <c r="B32" s="79" t="s">
        <v>81</v>
      </c>
      <c r="C32" s="84"/>
      <c r="D32" s="103" t="e">
        <f aca="false">E32/E25</f>
        <v>#DIV/0!</v>
      </c>
      <c r="E32" s="98" t="n">
        <v>0</v>
      </c>
      <c r="F32" s="104" t="e">
        <f aca="false">E32/C14</f>
        <v>#DIV/0!</v>
      </c>
      <c r="G32" s="100" t="n">
        <f aca="false">E32*C13+E32</f>
        <v>0</v>
      </c>
      <c r="H32" s="101" t="n">
        <f aca="false">G32*C13+G32</f>
        <v>0</v>
      </c>
      <c r="I32" s="101" t="n">
        <f aca="false">H32*C13+H32</f>
        <v>0</v>
      </c>
      <c r="J32" s="101" t="n">
        <f aca="false">I32*C13+I32</f>
        <v>0</v>
      </c>
      <c r="K32" s="101" t="n">
        <f aca="false">J32*C13+J32</f>
        <v>0</v>
      </c>
      <c r="L32" s="101" t="n">
        <f aca="false">K32*C13+K32</f>
        <v>0</v>
      </c>
      <c r="M32" s="101" t="n">
        <f aca="false">L32*C13+L32</f>
        <v>0</v>
      </c>
      <c r="N32" s="101" t="n">
        <f aca="false">M32*C13+M32</f>
        <v>0</v>
      </c>
      <c r="O32" s="101" t="n">
        <f aca="false">N32*C13+N32</f>
        <v>0</v>
      </c>
      <c r="P32" s="101" t="n">
        <f aca="false">O32*C13+O32</f>
        <v>0</v>
      </c>
      <c r="Q32" s="101" t="n">
        <f aca="false">P32*C13+P32</f>
        <v>0</v>
      </c>
      <c r="R32" s="101" t="n">
        <f aca="false">Q32*C13+Q32</f>
        <v>0</v>
      </c>
      <c r="S32" s="101" t="n">
        <f aca="false">R32*C13+R32</f>
        <v>0</v>
      </c>
      <c r="T32" s="101" t="n">
        <f aca="false">S32*C13+S32</f>
        <v>0</v>
      </c>
      <c r="U32" s="78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2.75" hidden="false" customHeight="false" outlineLevel="0" collapsed="false">
      <c r="A33" s="43"/>
      <c r="B33" s="79" t="s">
        <v>82</v>
      </c>
      <c r="C33" s="84"/>
      <c r="D33" s="103" t="e">
        <f aca="false">E33/(E22+E24)</f>
        <v>#DIV/0!</v>
      </c>
      <c r="E33" s="98" t="n">
        <v>0</v>
      </c>
      <c r="F33" s="105" t="e">
        <f aca="false">E33/C14</f>
        <v>#DIV/0!</v>
      </c>
      <c r="G33" s="100" t="n">
        <f aca="false">E33*C13+E33</f>
        <v>0</v>
      </c>
      <c r="H33" s="101" t="n">
        <f aca="false">G33*C13+G33</f>
        <v>0</v>
      </c>
      <c r="I33" s="101" t="n">
        <f aca="false">H33*C13+H33</f>
        <v>0</v>
      </c>
      <c r="J33" s="101" t="n">
        <f aca="false">I33*C13+I33</f>
        <v>0</v>
      </c>
      <c r="K33" s="101" t="n">
        <f aca="false">J33*C13+J33</f>
        <v>0</v>
      </c>
      <c r="L33" s="101" t="n">
        <f aca="false">K33*C13+K33</f>
        <v>0</v>
      </c>
      <c r="M33" s="101" t="n">
        <f aca="false">L33*C13+L33</f>
        <v>0</v>
      </c>
      <c r="N33" s="101" t="n">
        <f aca="false">M33*C13+M33</f>
        <v>0</v>
      </c>
      <c r="O33" s="101" t="n">
        <f aca="false">N33*C13+N33</f>
        <v>0</v>
      </c>
      <c r="P33" s="101" t="n">
        <f aca="false">O33*C13+O33</f>
        <v>0</v>
      </c>
      <c r="Q33" s="101" t="n">
        <f aca="false">P33*C13+P33</f>
        <v>0</v>
      </c>
      <c r="R33" s="101" t="n">
        <f aca="false">Q33*C13+Q33</f>
        <v>0</v>
      </c>
      <c r="S33" s="101" t="n">
        <f aca="false">R33*C13+R33</f>
        <v>0</v>
      </c>
      <c r="T33" s="101" t="n">
        <f aca="false">S33*C13+S33</f>
        <v>0</v>
      </c>
      <c r="U33" s="78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2.75" hidden="false" customHeight="false" outlineLevel="0" collapsed="false">
      <c r="A34" s="43"/>
      <c r="B34" s="79" t="s">
        <v>83</v>
      </c>
      <c r="C34" s="84"/>
      <c r="D34" s="103" t="e">
        <f aca="false">E34/E25</f>
        <v>#DIV/0!</v>
      </c>
      <c r="E34" s="98" t="n">
        <v>0</v>
      </c>
      <c r="F34" s="105" t="e">
        <f aca="false">E34/C14</f>
        <v>#DIV/0!</v>
      </c>
      <c r="G34" s="100" t="n">
        <f aca="false">E34*C13+E34</f>
        <v>0</v>
      </c>
      <c r="H34" s="101" t="n">
        <f aca="false">G34*C13+G34</f>
        <v>0</v>
      </c>
      <c r="I34" s="101" t="n">
        <f aca="false">H34*C13+H34</f>
        <v>0</v>
      </c>
      <c r="J34" s="101" t="n">
        <f aca="false">I34*C13+I34</f>
        <v>0</v>
      </c>
      <c r="K34" s="101" t="n">
        <f aca="false">J34*C13+J34</f>
        <v>0</v>
      </c>
      <c r="L34" s="101" t="n">
        <f aca="false">K34*C13+K34</f>
        <v>0</v>
      </c>
      <c r="M34" s="101" t="n">
        <f aca="false">L34*C13+L34</f>
        <v>0</v>
      </c>
      <c r="N34" s="101" t="n">
        <f aca="false">M34*C13+M34</f>
        <v>0</v>
      </c>
      <c r="O34" s="101" t="n">
        <f aca="false">N34*C13+N34</f>
        <v>0</v>
      </c>
      <c r="P34" s="101" t="n">
        <f aca="false">O34*C13+O34</f>
        <v>0</v>
      </c>
      <c r="Q34" s="101" t="n">
        <f aca="false">P34*C13+P34</f>
        <v>0</v>
      </c>
      <c r="R34" s="101" t="n">
        <f aca="false">Q34*C13+Q34</f>
        <v>0</v>
      </c>
      <c r="S34" s="101" t="n">
        <f aca="false">R34*C13+R34</f>
        <v>0</v>
      </c>
      <c r="T34" s="101" t="n">
        <f aca="false">S34*C13+S34</f>
        <v>0</v>
      </c>
      <c r="U34" s="7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2.75" hidden="false" customHeight="false" outlineLevel="0" collapsed="false">
      <c r="A35" s="43"/>
      <c r="B35" s="79" t="s">
        <v>84</v>
      </c>
      <c r="C35" s="84"/>
      <c r="D35" s="103" t="e">
        <f aca="false">E35/E25</f>
        <v>#DIV/0!</v>
      </c>
      <c r="E35" s="98" t="n">
        <v>0</v>
      </c>
      <c r="F35" s="104" t="e">
        <f aca="false">E35/C14</f>
        <v>#DIV/0!</v>
      </c>
      <c r="G35" s="100" t="n">
        <f aca="false">E35*C13+E35</f>
        <v>0</v>
      </c>
      <c r="H35" s="101" t="n">
        <f aca="false">G35*C13+G35</f>
        <v>0</v>
      </c>
      <c r="I35" s="101" t="n">
        <f aca="false">H35*C13+H35</f>
        <v>0</v>
      </c>
      <c r="J35" s="101" t="n">
        <f aca="false">I35*C13+I35</f>
        <v>0</v>
      </c>
      <c r="K35" s="101" t="n">
        <f aca="false">J35*C13+J35</f>
        <v>0</v>
      </c>
      <c r="L35" s="101" t="n">
        <f aca="false">K35*C13+K35</f>
        <v>0</v>
      </c>
      <c r="M35" s="101" t="n">
        <f aca="false">L35*C13+L35</f>
        <v>0</v>
      </c>
      <c r="N35" s="101" t="n">
        <f aca="false">M35*C13+M35</f>
        <v>0</v>
      </c>
      <c r="O35" s="101" t="n">
        <f aca="false">N35*C13+N35</f>
        <v>0</v>
      </c>
      <c r="P35" s="101" t="n">
        <f aca="false">O35*C13+O35</f>
        <v>0</v>
      </c>
      <c r="Q35" s="101" t="n">
        <f aca="false">P35*C13+P35</f>
        <v>0</v>
      </c>
      <c r="R35" s="101" t="n">
        <f aca="false">Q35*C13+Q35</f>
        <v>0</v>
      </c>
      <c r="S35" s="101" t="n">
        <f aca="false">R35*C13+R35</f>
        <v>0</v>
      </c>
      <c r="T35" s="101" t="n">
        <f aca="false">S35*C13+S35</f>
        <v>0</v>
      </c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2.75" hidden="false" customHeight="false" outlineLevel="0" collapsed="false">
      <c r="A36" s="43"/>
      <c r="B36" s="79" t="s">
        <v>85</v>
      </c>
      <c r="C36" s="84"/>
      <c r="D36" s="103" t="e">
        <f aca="false">E36/E25</f>
        <v>#DIV/0!</v>
      </c>
      <c r="E36" s="98" t="n">
        <v>0</v>
      </c>
      <c r="F36" s="104" t="e">
        <f aca="false">E36/C14</f>
        <v>#DIV/0!</v>
      </c>
      <c r="G36" s="100" t="n">
        <f aca="false">E36*C13+E36</f>
        <v>0</v>
      </c>
      <c r="H36" s="101" t="n">
        <f aca="false">G36*C13+G36</f>
        <v>0</v>
      </c>
      <c r="I36" s="101" t="n">
        <f aca="false">H36*C13+H36</f>
        <v>0</v>
      </c>
      <c r="J36" s="101" t="n">
        <f aca="false">I36*C13+I36</f>
        <v>0</v>
      </c>
      <c r="K36" s="101" t="n">
        <f aca="false">J36*C13+J36</f>
        <v>0</v>
      </c>
      <c r="L36" s="101" t="n">
        <f aca="false">K36*C13+K36</f>
        <v>0</v>
      </c>
      <c r="M36" s="101" t="n">
        <f aca="false">L36*C13+L36</f>
        <v>0</v>
      </c>
      <c r="N36" s="101" t="n">
        <f aca="false">M36*C13+M36</f>
        <v>0</v>
      </c>
      <c r="O36" s="101" t="n">
        <f aca="false">N36*C13+N36</f>
        <v>0</v>
      </c>
      <c r="P36" s="101" t="n">
        <f aca="false">O36*C13+O36</f>
        <v>0</v>
      </c>
      <c r="Q36" s="101" t="n">
        <f aca="false">P36*C13+P36</f>
        <v>0</v>
      </c>
      <c r="R36" s="101" t="n">
        <f aca="false">Q36*C13+Q36</f>
        <v>0</v>
      </c>
      <c r="S36" s="101" t="n">
        <f aca="false">R36*C13+R36</f>
        <v>0</v>
      </c>
      <c r="T36" s="101" t="n">
        <f aca="false">S36*C13+S36</f>
        <v>0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2.75" hidden="false" customHeight="false" outlineLevel="0" collapsed="false">
      <c r="A37" s="43"/>
      <c r="B37" s="79" t="s">
        <v>86</v>
      </c>
      <c r="C37" s="84"/>
      <c r="D37" s="106" t="e">
        <f aca="false">E37/E25</f>
        <v>#DIV/0!</v>
      </c>
      <c r="E37" s="107" t="n">
        <v>0</v>
      </c>
      <c r="F37" s="105" t="e">
        <f aca="false">E37/C14</f>
        <v>#DIV/0!</v>
      </c>
      <c r="G37" s="100" t="n">
        <f aca="false">E37*C13+E37</f>
        <v>0</v>
      </c>
      <c r="H37" s="101" t="n">
        <f aca="false">G37*C13+G37</f>
        <v>0</v>
      </c>
      <c r="I37" s="101" t="n">
        <f aca="false">H37*C13+H37</f>
        <v>0</v>
      </c>
      <c r="J37" s="101" t="n">
        <f aca="false">I37*C13+I37</f>
        <v>0</v>
      </c>
      <c r="K37" s="101" t="n">
        <f aca="false">J37*C13+J37</f>
        <v>0</v>
      </c>
      <c r="L37" s="101" t="n">
        <f aca="false">K37*C13+K37</f>
        <v>0</v>
      </c>
      <c r="M37" s="101" t="n">
        <f aca="false">L37*C13+L37</f>
        <v>0</v>
      </c>
      <c r="N37" s="101" t="n">
        <f aca="false">M37*C13+M37</f>
        <v>0</v>
      </c>
      <c r="O37" s="101" t="n">
        <f aca="false">N37*C13+N37</f>
        <v>0</v>
      </c>
      <c r="P37" s="101" t="n">
        <f aca="false">O37*C13+O37</f>
        <v>0</v>
      </c>
      <c r="Q37" s="101" t="n">
        <f aca="false">P37*C13+P37</f>
        <v>0</v>
      </c>
      <c r="R37" s="101" t="n">
        <f aca="false">Q37*C13+Q37</f>
        <v>0</v>
      </c>
      <c r="S37" s="101" t="n">
        <f aca="false">R37*C13+R37</f>
        <v>0</v>
      </c>
      <c r="T37" s="101" t="n">
        <f aca="false">S37*C13+S37</f>
        <v>0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3.5" hidden="false" customHeight="false" outlineLevel="0" collapsed="false">
      <c r="A38" s="43"/>
      <c r="B38" s="79" t="s">
        <v>87</v>
      </c>
      <c r="C38" s="84"/>
      <c r="D38" s="106" t="e">
        <f aca="false">E38/E25</f>
        <v>#DIV/0!</v>
      </c>
      <c r="E38" s="107" t="n">
        <v>0</v>
      </c>
      <c r="F38" s="105" t="e">
        <f aca="false">E38/C14</f>
        <v>#DIV/0!</v>
      </c>
      <c r="G38" s="100" t="n">
        <f aca="false">E38*C13+E38</f>
        <v>0</v>
      </c>
      <c r="H38" s="101" t="n">
        <f aca="false">G38*C13+G38</f>
        <v>0</v>
      </c>
      <c r="I38" s="101" t="n">
        <f aca="false">H38*C13+H38</f>
        <v>0</v>
      </c>
      <c r="J38" s="101" t="n">
        <f aca="false">I38*C13+I38</f>
        <v>0</v>
      </c>
      <c r="K38" s="101" t="n">
        <f aca="false">J38*C13+J38</f>
        <v>0</v>
      </c>
      <c r="L38" s="101" t="n">
        <f aca="false">K38*C13+K38</f>
        <v>0</v>
      </c>
      <c r="M38" s="101" t="n">
        <f aca="false">L38*C13+L38</f>
        <v>0</v>
      </c>
      <c r="N38" s="101" t="n">
        <f aca="false">M38*C13+M38</f>
        <v>0</v>
      </c>
      <c r="O38" s="101" t="n">
        <f aca="false">N38*C13+N38</f>
        <v>0</v>
      </c>
      <c r="P38" s="101" t="n">
        <f aca="false">O38*C13+O38</f>
        <v>0</v>
      </c>
      <c r="Q38" s="101" t="n">
        <f aca="false">P38*C13+P38</f>
        <v>0</v>
      </c>
      <c r="R38" s="101" t="n">
        <f aca="false">Q38*C13+Q38</f>
        <v>0</v>
      </c>
      <c r="S38" s="101" t="n">
        <f aca="false">R38*C13+R38</f>
        <v>0</v>
      </c>
      <c r="T38" s="101" t="n">
        <f aca="false">S38*C13+S38</f>
        <v>0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3.5" hidden="false" customHeight="false" outlineLevel="0" collapsed="false">
      <c r="A39" s="62" t="s">
        <v>88</v>
      </c>
      <c r="B39" s="43"/>
      <c r="C39" s="43"/>
      <c r="D39" s="108" t="e">
        <f aca="false">E39/E25</f>
        <v>#DIV/0!</v>
      </c>
      <c r="E39" s="109" t="n">
        <f aca="false">SUM(E28:E38)</f>
        <v>0</v>
      </c>
      <c r="F39" s="110" t="e">
        <f aca="false">E39/C14</f>
        <v>#DIV/0!</v>
      </c>
      <c r="G39" s="111" t="n">
        <f aca="false">SUM(G28:G38)</f>
        <v>0</v>
      </c>
      <c r="H39" s="111" t="n">
        <f aca="false">SUM(H28:H38)</f>
        <v>0</v>
      </c>
      <c r="I39" s="111" t="n">
        <f aca="false">SUM(I28:I38)</f>
        <v>0</v>
      </c>
      <c r="J39" s="111" t="n">
        <f aca="false">SUM(J28:J38)</f>
        <v>0</v>
      </c>
      <c r="K39" s="111" t="n">
        <f aca="false">SUM(K28:K38)</f>
        <v>0</v>
      </c>
      <c r="L39" s="111" t="n">
        <f aca="false">SUM(L28:L38)</f>
        <v>0</v>
      </c>
      <c r="M39" s="111" t="n">
        <f aca="false">SUM(M28:M38)</f>
        <v>0</v>
      </c>
      <c r="N39" s="111" t="n">
        <f aca="false">SUM(N28:N38)</f>
        <v>0</v>
      </c>
      <c r="O39" s="111" t="n">
        <f aca="false">SUM(O28:O38)</f>
        <v>0</v>
      </c>
      <c r="P39" s="111" t="n">
        <f aca="false">SUM(P28:P38)</f>
        <v>0</v>
      </c>
      <c r="Q39" s="111" t="n">
        <f aca="false">SUM(Q28:Q38)</f>
        <v>0</v>
      </c>
      <c r="R39" s="111" t="n">
        <f aca="false">SUM(R28:R38)</f>
        <v>0</v>
      </c>
      <c r="S39" s="111" t="n">
        <f aca="false">SUM(S28:S38)</f>
        <v>0</v>
      </c>
      <c r="T39" s="111" t="n">
        <f aca="false">SUM(T28:T38)</f>
        <v>0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2.75" hidden="false" customHeight="false" outlineLevel="0" collapsed="false">
      <c r="A40" s="112" t="s">
        <v>78</v>
      </c>
      <c r="B40" s="113" t="s">
        <v>89</v>
      </c>
      <c r="C40" s="114"/>
      <c r="D40" s="114"/>
      <c r="E40" s="114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2.75" hidden="false" customHeight="false" outlineLevel="0" collapsed="false">
      <c r="A41" s="62" t="s">
        <v>90</v>
      </c>
      <c r="B41" s="43"/>
      <c r="C41" s="43"/>
      <c r="D41" s="43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3.5" hidden="false" customHeight="false" outlineLevel="0" collapsed="false">
      <c r="A42" s="43"/>
      <c r="B42" s="79" t="s">
        <v>91</v>
      </c>
      <c r="C42" s="84"/>
      <c r="D42" s="84"/>
      <c r="E42" s="115" t="n">
        <v>0</v>
      </c>
      <c r="F42" s="116" t="e">
        <f aca="false">E42/C14</f>
        <v>#DIV/0!</v>
      </c>
      <c r="G42" s="117" t="n">
        <f aca="false">E42*C13+E42</f>
        <v>0</v>
      </c>
      <c r="H42" s="117" t="n">
        <f aca="false">G42*C13+G42</f>
        <v>0</v>
      </c>
      <c r="I42" s="117" t="n">
        <f aca="false">H42*C13+H42</f>
        <v>0</v>
      </c>
      <c r="J42" s="117" t="n">
        <f aca="false">I42*C13+I42</f>
        <v>0</v>
      </c>
      <c r="K42" s="117" t="n">
        <f aca="false">J42*C13+J42</f>
        <v>0</v>
      </c>
      <c r="L42" s="117" t="n">
        <f aca="false">K42*C13+K42</f>
        <v>0</v>
      </c>
      <c r="M42" s="117" t="n">
        <f aca="false">L42*C13+L42</f>
        <v>0</v>
      </c>
      <c r="N42" s="117" t="n">
        <f aca="false">M42*C13+M42</f>
        <v>0</v>
      </c>
      <c r="O42" s="117" t="n">
        <f aca="false">N42*C13+N42</f>
        <v>0</v>
      </c>
      <c r="P42" s="117" t="n">
        <f aca="false">O42*C13+O42</f>
        <v>0</v>
      </c>
      <c r="Q42" s="117" t="n">
        <f aca="false">P42*C13+P42</f>
        <v>0</v>
      </c>
      <c r="R42" s="117" t="n">
        <f aca="false">Q42*C13+Q42</f>
        <v>0</v>
      </c>
      <c r="S42" s="117" t="n">
        <f aca="false">R42*C13+R42</f>
        <v>0</v>
      </c>
      <c r="T42" s="117" t="n">
        <f aca="false">S42*C13+S42</f>
        <v>0</v>
      </c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3.5" hidden="false" customHeight="false" outlineLevel="0" collapsed="false">
      <c r="A43" s="62" t="s">
        <v>92</v>
      </c>
      <c r="B43" s="43"/>
      <c r="C43" s="43"/>
      <c r="D43" s="43"/>
      <c r="E43" s="118" t="n">
        <f aca="false">SUM(E42:E42)</f>
        <v>0</v>
      </c>
      <c r="F43" s="118" t="e">
        <f aca="false">SUM(F42:F42)</f>
        <v>#DIV/0!</v>
      </c>
      <c r="G43" s="119" t="n">
        <f aca="false">SUM(G42:G42)</f>
        <v>0</v>
      </c>
      <c r="H43" s="119" t="n">
        <f aca="false">SUM(H42:H42)</f>
        <v>0</v>
      </c>
      <c r="I43" s="119" t="n">
        <f aca="false">SUM(I42:I42)</f>
        <v>0</v>
      </c>
      <c r="J43" s="119" t="n">
        <f aca="false">SUM(J42:J42)</f>
        <v>0</v>
      </c>
      <c r="K43" s="119" t="n">
        <f aca="false">SUM(K42:K42)</f>
        <v>0</v>
      </c>
      <c r="L43" s="119" t="n">
        <f aca="false">SUM(L42:L42)</f>
        <v>0</v>
      </c>
      <c r="M43" s="119" t="n">
        <f aca="false">SUM(M42:M42)</f>
        <v>0</v>
      </c>
      <c r="N43" s="119" t="n">
        <f aca="false">SUM(N42:N42)</f>
        <v>0</v>
      </c>
      <c r="O43" s="119" t="n">
        <f aca="false">SUM(O42:O42)</f>
        <v>0</v>
      </c>
      <c r="P43" s="119" t="n">
        <f aca="false">SUM(P42:P42)</f>
        <v>0</v>
      </c>
      <c r="Q43" s="119" t="n">
        <f aca="false">SUM(Q42:Q42)</f>
        <v>0</v>
      </c>
      <c r="R43" s="119" t="n">
        <f aca="false">SUM(R42:R42)</f>
        <v>0</v>
      </c>
      <c r="S43" s="119" t="n">
        <f aca="false">SUM(S42:S42)</f>
        <v>0</v>
      </c>
      <c r="T43" s="119" t="n">
        <f aca="false">SUM(T42:T42)</f>
        <v>0</v>
      </c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3.5" hidden="false" customHeight="false" outlineLevel="0" collapsed="false">
      <c r="A44" s="43"/>
      <c r="B44" s="43"/>
      <c r="C44" s="43"/>
      <c r="D44" s="43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3.5" hidden="false" customHeight="true" outlineLevel="0" collapsed="false">
      <c r="A45" s="62" t="s">
        <v>93</v>
      </c>
      <c r="B45" s="43"/>
      <c r="C45" s="43"/>
      <c r="D45" s="43"/>
      <c r="E45" s="120" t="n">
        <f aca="false">SUM(E39,E43)</f>
        <v>0</v>
      </c>
      <c r="F45" s="121" t="e">
        <f aca="false">E45/C14</f>
        <v>#DIV/0!</v>
      </c>
      <c r="G45" s="120" t="n">
        <f aca="false">SUM(G39,G43)</f>
        <v>0</v>
      </c>
      <c r="H45" s="120" t="n">
        <f aca="false">SUM(H39,H43)</f>
        <v>0</v>
      </c>
      <c r="I45" s="120" t="n">
        <f aca="false">SUM(I39,I43)</f>
        <v>0</v>
      </c>
      <c r="J45" s="120" t="n">
        <f aca="false">SUM(J39,J43)</f>
        <v>0</v>
      </c>
      <c r="K45" s="120" t="n">
        <f aca="false">SUM(K39,K43)</f>
        <v>0</v>
      </c>
      <c r="L45" s="120" t="n">
        <f aca="false">SUM(L39,L43)</f>
        <v>0</v>
      </c>
      <c r="M45" s="120" t="n">
        <f aca="false">SUM(M39,M43)</f>
        <v>0</v>
      </c>
      <c r="N45" s="120" t="n">
        <f aca="false">SUM(N39,N43)</f>
        <v>0</v>
      </c>
      <c r="O45" s="120" t="n">
        <f aca="false">SUM(O39,O43)</f>
        <v>0</v>
      </c>
      <c r="P45" s="120" t="n">
        <f aca="false">SUM(P39,P43)</f>
        <v>0</v>
      </c>
      <c r="Q45" s="120" t="n">
        <f aca="false">SUM(Q39,Q43)</f>
        <v>0</v>
      </c>
      <c r="R45" s="120" t="n">
        <f aca="false">SUM(R39,R43)</f>
        <v>0</v>
      </c>
      <c r="S45" s="120" t="n">
        <f aca="false">SUM(S39,S43)</f>
        <v>0</v>
      </c>
      <c r="T45" s="120" t="n">
        <f aca="false">SUM(T39,T43)</f>
        <v>0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3.5" hidden="false" customHeight="true" outlineLevel="0" collapsed="false">
      <c r="A46" s="43"/>
      <c r="B46" s="43"/>
      <c r="C46" s="43"/>
      <c r="D46" s="43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3.5" hidden="false" customHeight="true" outlineLevel="0" collapsed="false">
      <c r="A47" s="62" t="s">
        <v>94</v>
      </c>
      <c r="B47" s="43"/>
      <c r="C47" s="43"/>
      <c r="D47" s="43"/>
      <c r="E47" s="120" t="n">
        <f aca="false">+E25-E45</f>
        <v>0</v>
      </c>
      <c r="F47" s="121" t="e">
        <f aca="false">E47/C14</f>
        <v>#DIV/0!</v>
      </c>
      <c r="G47" s="120" t="n">
        <f aca="false">+G25-G45</f>
        <v>0</v>
      </c>
      <c r="H47" s="120" t="n">
        <f aca="false">+H25-H45</f>
        <v>0</v>
      </c>
      <c r="I47" s="120" t="n">
        <f aca="false">+I25-I45</f>
        <v>0</v>
      </c>
      <c r="J47" s="120" t="n">
        <f aca="false">+J25-J45</f>
        <v>0</v>
      </c>
      <c r="K47" s="120" t="n">
        <f aca="false">+K25-K45</f>
        <v>0</v>
      </c>
      <c r="L47" s="120" t="n">
        <f aca="false">+L25-L45</f>
        <v>0</v>
      </c>
      <c r="M47" s="120" t="n">
        <f aca="false">+M25-M45</f>
        <v>0</v>
      </c>
      <c r="N47" s="120" t="n">
        <f aca="false">+N25-N45</f>
        <v>0</v>
      </c>
      <c r="O47" s="120" t="n">
        <f aca="false">+O25-O45</f>
        <v>0</v>
      </c>
      <c r="P47" s="120" t="n">
        <f aca="false">+P25-P45</f>
        <v>0</v>
      </c>
      <c r="Q47" s="120" t="n">
        <f aca="false">+Q25-Q45</f>
        <v>0</v>
      </c>
      <c r="R47" s="120" t="n">
        <f aca="false">+R25-R45</f>
        <v>0</v>
      </c>
      <c r="S47" s="120" t="n">
        <f aca="false">+S25-S45</f>
        <v>0</v>
      </c>
      <c r="T47" s="120" t="n">
        <f aca="false">+T25-T45</f>
        <v>0</v>
      </c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3.5" hidden="false" customHeight="false" outlineLevel="0" collapsed="false">
      <c r="A49" s="62" t="s">
        <v>95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13.5" hidden="false" customHeight="false" outlineLevel="0" collapsed="false">
      <c r="A50" s="43"/>
      <c r="B50" s="122" t="s">
        <v>96</v>
      </c>
      <c r="C50" s="43"/>
      <c r="D50" s="43"/>
      <c r="E50" s="123" t="n">
        <v>0</v>
      </c>
      <c r="F50" s="124"/>
      <c r="G50" s="125"/>
      <c r="H50" s="125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</row>
    <row r="51" customFormat="false" ht="13.5" hidden="false" customHeight="false" outlineLevel="0" collapsed="false">
      <c r="A51" s="43"/>
      <c r="B51" s="43" t="s">
        <v>97</v>
      </c>
      <c r="C51" s="43"/>
      <c r="D51" s="43"/>
      <c r="E51" s="126" t="n">
        <v>0</v>
      </c>
      <c r="F51" s="127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</row>
    <row r="52" customFormat="false" ht="13.5" hidden="false" customHeight="false" outlineLevel="0" collapsed="false">
      <c r="A52" s="43"/>
      <c r="B52" s="43" t="s">
        <v>98</v>
      </c>
      <c r="C52" s="43"/>
      <c r="D52" s="43"/>
      <c r="E52" s="128" t="n">
        <v>0</v>
      </c>
      <c r="F52" s="70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</row>
    <row r="53" customFormat="false" ht="13.5" hidden="false" customHeight="false" outlineLevel="0" collapsed="false">
      <c r="A53" s="43"/>
      <c r="B53" s="43" t="s">
        <v>99</v>
      </c>
      <c r="C53" s="43"/>
      <c r="D53" s="43"/>
      <c r="E53" s="129" t="e">
        <f aca="false">PMT(E51/12,E52*12,-E50)</f>
        <v>#NUM!</v>
      </c>
      <c r="F53" s="130"/>
      <c r="G53" s="129" t="e">
        <f aca="false">E53</f>
        <v>#NUM!</v>
      </c>
      <c r="H53" s="129" t="e">
        <f aca="false">G53</f>
        <v>#NUM!</v>
      </c>
      <c r="I53" s="129" t="e">
        <f aca="false">H53</f>
        <v>#NUM!</v>
      </c>
      <c r="J53" s="129" t="e">
        <f aca="false">I53</f>
        <v>#NUM!</v>
      </c>
      <c r="K53" s="129" t="e">
        <f aca="false">J53</f>
        <v>#NUM!</v>
      </c>
      <c r="L53" s="129" t="e">
        <f aca="false">K53</f>
        <v>#NUM!</v>
      </c>
      <c r="M53" s="129" t="e">
        <f aca="false">L53</f>
        <v>#NUM!</v>
      </c>
      <c r="N53" s="129" t="e">
        <f aca="false">M53</f>
        <v>#NUM!</v>
      </c>
      <c r="O53" s="129" t="e">
        <f aca="false">N53</f>
        <v>#NUM!</v>
      </c>
      <c r="P53" s="129" t="e">
        <f aca="false">O53</f>
        <v>#NUM!</v>
      </c>
      <c r="Q53" s="129" t="e">
        <f aca="false">P53</f>
        <v>#NUM!</v>
      </c>
      <c r="R53" s="129" t="e">
        <f aca="false">Q53</f>
        <v>#NUM!</v>
      </c>
      <c r="S53" s="129" t="e">
        <f aca="false">R53</f>
        <v>#NUM!</v>
      </c>
      <c r="T53" s="129" t="e">
        <f aca="false">S53</f>
        <v>#NUM!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</row>
    <row r="54" customFormat="false" ht="13.5" hidden="false" customHeight="false" outlineLevel="0" collapsed="false">
      <c r="A54" s="43"/>
      <c r="B54" s="43" t="s">
        <v>100</v>
      </c>
      <c r="C54" s="43"/>
      <c r="D54" s="43"/>
      <c r="E54" s="131" t="e">
        <f aca="false">(E53)*12</f>
        <v>#NUM!</v>
      </c>
      <c r="F54" s="132"/>
      <c r="G54" s="129" t="e">
        <f aca="false">(G53)*12</f>
        <v>#NUM!</v>
      </c>
      <c r="H54" s="129" t="e">
        <f aca="false">(H53)*12</f>
        <v>#NUM!</v>
      </c>
      <c r="I54" s="129" t="e">
        <f aca="false">(I53)*12</f>
        <v>#NUM!</v>
      </c>
      <c r="J54" s="129" t="e">
        <f aca="false">(J53)*12</f>
        <v>#NUM!</v>
      </c>
      <c r="K54" s="129" t="e">
        <f aca="false">(K53)*12</f>
        <v>#NUM!</v>
      </c>
      <c r="L54" s="129" t="e">
        <f aca="false">(L53)*12</f>
        <v>#NUM!</v>
      </c>
      <c r="M54" s="129" t="e">
        <f aca="false">(M53)*12</f>
        <v>#NUM!</v>
      </c>
      <c r="N54" s="129" t="e">
        <f aca="false">(N53)*12</f>
        <v>#NUM!</v>
      </c>
      <c r="O54" s="129" t="e">
        <f aca="false">(O53)*12</f>
        <v>#NUM!</v>
      </c>
      <c r="P54" s="129" t="e">
        <f aca="false">(P53)*12</f>
        <v>#NUM!</v>
      </c>
      <c r="Q54" s="129" t="e">
        <f aca="false">(Q53)*12</f>
        <v>#NUM!</v>
      </c>
      <c r="R54" s="129" t="e">
        <f aca="false">(R53)*12</f>
        <v>#NUM!</v>
      </c>
      <c r="S54" s="129" t="e">
        <f aca="false">(S53)*12</f>
        <v>#NUM!</v>
      </c>
      <c r="T54" s="129" t="e">
        <f aca="false">(T53)*12</f>
        <v>#NUM!</v>
      </c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customFormat="false" ht="13.5" hidden="false" customHeight="false" outlineLevel="0" collapsed="false">
      <c r="A55" s="43"/>
      <c r="B55" s="122" t="s">
        <v>101</v>
      </c>
      <c r="C55" s="43"/>
      <c r="D55" s="43"/>
      <c r="E55" s="123" t="n">
        <v>0</v>
      </c>
      <c r="F55" s="124"/>
      <c r="G55" s="125"/>
      <c r="H55" s="125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customFormat="false" ht="13.5" hidden="false" customHeight="false" outlineLevel="0" collapsed="false">
      <c r="A56" s="43"/>
      <c r="B56" s="43" t="s">
        <v>97</v>
      </c>
      <c r="C56" s="43"/>
      <c r="D56" s="43"/>
      <c r="E56" s="126" t="n">
        <v>0</v>
      </c>
      <c r="F56" s="127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</row>
    <row r="57" customFormat="false" ht="13.5" hidden="false" customHeight="false" outlineLevel="0" collapsed="false">
      <c r="A57" s="43"/>
      <c r="B57" s="43" t="s">
        <v>98</v>
      </c>
      <c r="C57" s="43"/>
      <c r="D57" s="43"/>
      <c r="E57" s="128" t="n">
        <v>0</v>
      </c>
      <c r="F57" s="70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3.5" hidden="false" customHeight="false" outlineLevel="0" collapsed="false">
      <c r="A58" s="43"/>
      <c r="B58" s="43" t="s">
        <v>99</v>
      </c>
      <c r="C58" s="43"/>
      <c r="D58" s="43"/>
      <c r="E58" s="131" t="e">
        <f aca="false">PMT(E56/12,E57*12,-E55)</f>
        <v>#NUM!</v>
      </c>
      <c r="F58" s="130"/>
      <c r="G58" s="131" t="e">
        <f aca="false">PMT(E56/12,E57*12,-E55)</f>
        <v>#NUM!</v>
      </c>
      <c r="H58" s="131" t="e">
        <f aca="false">PMT(E56/12,E57*12,-E55)</f>
        <v>#NUM!</v>
      </c>
      <c r="I58" s="131" t="e">
        <f aca="false">PMT(E56/12,E57*12,-E55)</f>
        <v>#NUM!</v>
      </c>
      <c r="J58" s="131" t="e">
        <f aca="false">PMT(E56/12,E57*12,-E55)</f>
        <v>#NUM!</v>
      </c>
      <c r="K58" s="131" t="e">
        <f aca="false">PMT(E56/12,E57*12,-E55)</f>
        <v>#NUM!</v>
      </c>
      <c r="L58" s="131" t="e">
        <f aca="false">PMT(E56/12,E57*12,-E55)</f>
        <v>#NUM!</v>
      </c>
      <c r="M58" s="131" t="e">
        <f aca="false">PMT(E56/12,E57*12,-E55)</f>
        <v>#NUM!</v>
      </c>
      <c r="N58" s="131" t="e">
        <f aca="false">PMT(E56/12,E57*12,-E55)</f>
        <v>#NUM!</v>
      </c>
      <c r="O58" s="131" t="e">
        <f aca="false">PMT(E56/12,E57*12,-E55)</f>
        <v>#NUM!</v>
      </c>
      <c r="P58" s="131" t="e">
        <f aca="false">PMT(E56/12,E57*12,-E55)</f>
        <v>#NUM!</v>
      </c>
      <c r="Q58" s="131" t="e">
        <f aca="false">PMT(E56/12,E57*12,-E55)</f>
        <v>#NUM!</v>
      </c>
      <c r="R58" s="131" t="e">
        <f aca="false">PMT(E56/12,E57*12,-E55)</f>
        <v>#NUM!</v>
      </c>
      <c r="S58" s="131" t="e">
        <f aca="false">PMT(E56/12,E57*12,-E55)</f>
        <v>#NUM!</v>
      </c>
      <c r="T58" s="131" t="e">
        <f aca="false">PMT(E56/12,E57*12,-E55)</f>
        <v>#NUM!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</row>
    <row r="59" customFormat="false" ht="13.5" hidden="false" customHeight="false" outlineLevel="0" collapsed="false">
      <c r="A59" s="43"/>
      <c r="B59" s="43" t="s">
        <v>100</v>
      </c>
      <c r="C59" s="43"/>
      <c r="D59" s="43"/>
      <c r="E59" s="129" t="e">
        <f aca="false">(E58)*12</f>
        <v>#NUM!</v>
      </c>
      <c r="F59" s="133"/>
      <c r="G59" s="129" t="e">
        <f aca="false">(G58)*12</f>
        <v>#NUM!</v>
      </c>
      <c r="H59" s="129" t="e">
        <f aca="false">(H58)*12</f>
        <v>#NUM!</v>
      </c>
      <c r="I59" s="129" t="e">
        <f aca="false">(I58)*12</f>
        <v>#NUM!</v>
      </c>
      <c r="J59" s="134" t="e">
        <f aca="false">(J58)*12</f>
        <v>#NUM!</v>
      </c>
      <c r="K59" s="134" t="e">
        <f aca="false">(K58)*12</f>
        <v>#NUM!</v>
      </c>
      <c r="L59" s="134" t="e">
        <f aca="false">(L58)*12</f>
        <v>#NUM!</v>
      </c>
      <c r="M59" s="134" t="e">
        <f aca="false">(M58)*12</f>
        <v>#NUM!</v>
      </c>
      <c r="N59" s="134" t="e">
        <f aca="false">(N58)*12</f>
        <v>#NUM!</v>
      </c>
      <c r="O59" s="134" t="e">
        <f aca="false">(O58)*12</f>
        <v>#NUM!</v>
      </c>
      <c r="P59" s="134" t="e">
        <f aca="false">(P58)*12</f>
        <v>#NUM!</v>
      </c>
      <c r="Q59" s="134" t="e">
        <f aca="false">(Q58)*12</f>
        <v>#NUM!</v>
      </c>
      <c r="R59" s="134" t="e">
        <f aca="false">(R58)*12</f>
        <v>#NUM!</v>
      </c>
      <c r="S59" s="134" t="e">
        <f aca="false">(S58)*12</f>
        <v>#NUM!</v>
      </c>
      <c r="T59" s="134" t="e">
        <f aca="false">(T58)*12</f>
        <v>#NUM!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</row>
    <row r="60" customFormat="false" ht="13.5" hidden="false" customHeight="false" outlineLevel="0" collapsed="false">
      <c r="A60" s="43"/>
      <c r="B60" s="43" t="s">
        <v>102</v>
      </c>
      <c r="C60" s="43"/>
      <c r="D60" s="43"/>
      <c r="E60" s="135"/>
      <c r="F60" s="124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</row>
    <row r="61" customFormat="false" ht="13.5" hidden="false" customHeight="false" outlineLevel="0" collapsed="false">
      <c r="A61" s="62" t="s">
        <v>103</v>
      </c>
      <c r="B61" s="43"/>
      <c r="C61" s="43"/>
      <c r="D61" s="43"/>
      <c r="E61" s="136" t="e">
        <f aca="false">E54+E59</f>
        <v>#NUM!</v>
      </c>
      <c r="F61" s="137"/>
      <c r="G61" s="136" t="e">
        <f aca="false">G54+G59</f>
        <v>#NUM!</v>
      </c>
      <c r="H61" s="136" t="e">
        <f aca="false">H54+H59</f>
        <v>#NUM!</v>
      </c>
      <c r="I61" s="136" t="e">
        <f aca="false">I54+I59</f>
        <v>#NUM!</v>
      </c>
      <c r="J61" s="136" t="e">
        <f aca="false">J54+J59</f>
        <v>#NUM!</v>
      </c>
      <c r="K61" s="136" t="e">
        <f aca="false">K54+K59</f>
        <v>#NUM!</v>
      </c>
      <c r="L61" s="136" t="e">
        <f aca="false">L54+L59</f>
        <v>#NUM!</v>
      </c>
      <c r="M61" s="136" t="e">
        <f aca="false">M54+M59</f>
        <v>#NUM!</v>
      </c>
      <c r="N61" s="136" t="e">
        <f aca="false">N54+N59</f>
        <v>#NUM!</v>
      </c>
      <c r="O61" s="136" t="e">
        <f aca="false">O54+O59</f>
        <v>#NUM!</v>
      </c>
      <c r="P61" s="136" t="e">
        <f aca="false">P54+P59</f>
        <v>#NUM!</v>
      </c>
      <c r="Q61" s="136" t="e">
        <f aca="false">Q54+Q59</f>
        <v>#NUM!</v>
      </c>
      <c r="R61" s="136" t="e">
        <f aca="false">R54+R59</f>
        <v>#NUM!</v>
      </c>
      <c r="S61" s="136" t="e">
        <f aca="false">S54+S59</f>
        <v>#NUM!</v>
      </c>
      <c r="T61" s="136" t="e">
        <f aca="false">T54+T59</f>
        <v>#NUM!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</row>
    <row r="62" customFormat="false" ht="13.5" hidden="false" customHeight="false" outlineLevel="0" collapsed="false">
      <c r="A62" s="43"/>
      <c r="B62" s="43"/>
      <c r="C62" s="43"/>
      <c r="D62" s="43"/>
      <c r="E62" s="43"/>
      <c r="F62" s="7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</row>
    <row r="63" customFormat="false" ht="13.5" hidden="false" customHeight="false" outlineLevel="0" collapsed="false">
      <c r="A63" s="62" t="s">
        <v>104</v>
      </c>
      <c r="B63" s="43"/>
      <c r="C63" s="43"/>
      <c r="D63" s="43"/>
      <c r="E63" s="138" t="e">
        <f aca="false">E47-E61</f>
        <v>#NUM!</v>
      </c>
      <c r="F63" s="139"/>
      <c r="G63" s="140" t="e">
        <f aca="false">G47-G61</f>
        <v>#NUM!</v>
      </c>
      <c r="H63" s="140" t="e">
        <f aca="false">H47-H61</f>
        <v>#NUM!</v>
      </c>
      <c r="I63" s="140" t="e">
        <f aca="false">I47-I61</f>
        <v>#NUM!</v>
      </c>
      <c r="J63" s="140" t="e">
        <f aca="false">J47-J61</f>
        <v>#NUM!</v>
      </c>
      <c r="K63" s="140" t="e">
        <f aca="false">K47-K61</f>
        <v>#NUM!</v>
      </c>
      <c r="L63" s="140" t="e">
        <f aca="false">L47-L61</f>
        <v>#NUM!</v>
      </c>
      <c r="M63" s="140" t="e">
        <f aca="false">M47-M61</f>
        <v>#NUM!</v>
      </c>
      <c r="N63" s="140" t="e">
        <f aca="false">N47-N61</f>
        <v>#NUM!</v>
      </c>
      <c r="O63" s="140" t="e">
        <f aca="false">O47-O61</f>
        <v>#NUM!</v>
      </c>
      <c r="P63" s="140" t="e">
        <f aca="false">P47-P61</f>
        <v>#NUM!</v>
      </c>
      <c r="Q63" s="140" t="e">
        <f aca="false">Q47-Q61</f>
        <v>#NUM!</v>
      </c>
      <c r="R63" s="140" t="e">
        <f aca="false">R47-R61</f>
        <v>#NUM!</v>
      </c>
      <c r="S63" s="140" t="e">
        <f aca="false">S47-S61</f>
        <v>#NUM!</v>
      </c>
      <c r="T63" s="140" t="e">
        <f aca="false">T47-T61</f>
        <v>#NUM!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</row>
    <row r="64" customFormat="false" ht="13.5" hidden="false" customHeight="false" outlineLevel="0" collapsed="false">
      <c r="A64" s="141" t="s">
        <v>105</v>
      </c>
      <c r="B64" s="142"/>
      <c r="C64" s="142"/>
      <c r="D64" s="142"/>
      <c r="E64" s="43"/>
      <c r="F64" s="70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</row>
    <row r="65" customFormat="false" ht="13.5" hidden="false" customHeight="false" outlineLevel="0" collapsed="false">
      <c r="A65" s="43" t="s">
        <v>106</v>
      </c>
      <c r="B65" s="43"/>
      <c r="C65" s="43"/>
      <c r="D65" s="43"/>
      <c r="E65" s="143" t="e">
        <f aca="false">E47/E61</f>
        <v>#NUM!</v>
      </c>
      <c r="F65" s="144"/>
      <c r="G65" s="143" t="e">
        <f aca="false">G47/G61</f>
        <v>#NUM!</v>
      </c>
      <c r="H65" s="143" t="e">
        <f aca="false">H47/H61</f>
        <v>#NUM!</v>
      </c>
      <c r="I65" s="143" t="e">
        <f aca="false">I47/I61</f>
        <v>#NUM!</v>
      </c>
      <c r="J65" s="143" t="e">
        <f aca="false">J47/J61</f>
        <v>#NUM!</v>
      </c>
      <c r="K65" s="143" t="e">
        <f aca="false">K47/K61</f>
        <v>#NUM!</v>
      </c>
      <c r="L65" s="143" t="e">
        <f aca="false">L47/L61</f>
        <v>#NUM!</v>
      </c>
      <c r="M65" s="143" t="e">
        <f aca="false">M47/M61</f>
        <v>#NUM!</v>
      </c>
      <c r="N65" s="143" t="e">
        <f aca="false">N47/N61</f>
        <v>#NUM!</v>
      </c>
      <c r="O65" s="143" t="e">
        <f aca="false">O47/O61</f>
        <v>#NUM!</v>
      </c>
      <c r="P65" s="143" t="e">
        <f aca="false">P47/P61</f>
        <v>#NUM!</v>
      </c>
      <c r="Q65" s="143" t="e">
        <f aca="false">Q47/Q61</f>
        <v>#NUM!</v>
      </c>
      <c r="R65" s="143" t="e">
        <f aca="false">R47/R61</f>
        <v>#NUM!</v>
      </c>
      <c r="S65" s="143" t="e">
        <f aca="false">S47/S61</f>
        <v>#NUM!</v>
      </c>
      <c r="T65" s="143" t="e">
        <f aca="false">T47/T61</f>
        <v>#NUM!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</row>
    <row r="67" customFormat="false" ht="12.75" hidden="false" customHeight="false" outlineLevel="0" collapsed="false">
      <c r="I67" s="43"/>
      <c r="J67" s="43"/>
    </row>
    <row r="68" customFormat="false" ht="12.75" hidden="false" customHeight="false" outlineLevel="0" collapsed="false">
      <c r="I68" s="43"/>
      <c r="J68" s="43"/>
    </row>
  </sheetData>
  <sheetProtection sheet="true" password="da41" objects="true" scenarios="true" formatCells="false" formatColumns="false" formatRows="false"/>
  <mergeCells count="4">
    <mergeCell ref="A1:J1"/>
    <mergeCell ref="A2:J2"/>
    <mergeCell ref="N8:Q8"/>
    <mergeCell ref="O9:P9"/>
  </mergeCells>
  <printOptions headings="true" gridLines="false" gridLinesSet="true" horizontalCentered="true" verticalCentered="false"/>
  <pageMargins left="0.190277777777778" right="0.190277777777778" top="0.379861111111111" bottom="0.429861111111111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&amp;C&amp;A
&amp;Z&amp;F&amp;RPage &amp;P of &amp;N</oddFooter>
  </headerFooter>
  <rowBreaks count="1" manualBreakCount="1">
    <brk id="65" man="true" max="16383" min="0"/>
  </rowBreaks>
  <colBreaks count="2" manualBreakCount="2">
    <brk id="10" man="true" max="65535" min="0"/>
    <brk id="2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3:39:45Z</dcterms:created>
  <dc:creator/>
  <dc:description/>
  <dc:language>en-US</dc:language>
  <cp:lastModifiedBy/>
  <cp:lastPrinted>2011-01-07T14:57:54Z</cp:lastPrinted>
  <dcterms:modified xsi:type="dcterms:W3CDTF">2012-03-23T15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FY44S7ZU3UAQ-23-147</vt:lpwstr>
  </property>
  <property fmtid="{D5CDD505-2E9C-101B-9397-08002B2CF9AE}" pid="3" name="_dlc_DocIdItemGuid">
    <vt:lpwstr>820f0220-100f-4e45-9b6f-767bbcf8e6a9</vt:lpwstr>
  </property>
  <property fmtid="{D5CDD505-2E9C-101B-9397-08002B2CF9AE}" pid="4" name="_dlc_DocIdUrl">
    <vt:lpwstr>https://edit.luna.fhlb.com/resourcecenter/_layouts/15/DocIdRedir.aspx?ID=FY44S7ZU3UAQ-23-147, FY44S7ZU3UAQ-23-147</vt:lpwstr>
  </property>
</Properties>
</file>