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cial 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Federal Home Loan Bank of Dallas</t>
  </si>
  <si>
    <t xml:space="preserve">Affordable Housing Program Application</t>
  </si>
  <si>
    <t xml:space="preserve">Social Services Pro Forma</t>
  </si>
  <si>
    <t xml:space="preserve">Project Name:</t>
  </si>
  <si>
    <t xml:space="preserve">Date:</t>
  </si>
  <si>
    <t xml:space="preserve">Project Number:</t>
  </si>
  <si>
    <t xml:space="preserve">Assumptions:</t>
  </si>
  <si>
    <t xml:space="preserve">Total number of units:</t>
  </si>
  <si>
    <t xml:space="preserve">Enter the increase income growth rate:</t>
  </si>
  <si>
    <t xml:space="preserve">Enter the expense growth rate:</t>
  </si>
  <si>
    <t xml:space="preserve">Yr. 1</t>
  </si>
  <si>
    <t xml:space="preserve">Yr. 2</t>
  </si>
  <si>
    <t xml:space="preserve">Yr. 3</t>
  </si>
  <si>
    <t xml:space="preserve">Yr. 4</t>
  </si>
  <si>
    <t xml:space="preserve">Yr. 5</t>
  </si>
  <si>
    <t xml:space="preserve">Yr. 6</t>
  </si>
  <si>
    <t xml:space="preserve">Yr. 7</t>
  </si>
  <si>
    <t xml:space="preserve">Yr. 8</t>
  </si>
  <si>
    <t xml:space="preserve">Yr. 9</t>
  </si>
  <si>
    <t xml:space="preserve">Yr. 10</t>
  </si>
  <si>
    <t xml:space="preserve">Yr. 11</t>
  </si>
  <si>
    <t xml:space="preserve">Yr. 12</t>
  </si>
  <si>
    <t xml:space="preserve">Yr. 13</t>
  </si>
  <si>
    <t xml:space="preserve">Yr. 14</t>
  </si>
  <si>
    <t xml:space="preserve">Yr. 15</t>
  </si>
  <si>
    <t xml:space="preserve">Income:</t>
  </si>
  <si>
    <t xml:space="preserve">Gross Income</t>
  </si>
  <si>
    <t xml:space="preserve">Other Income</t>
  </si>
  <si>
    <t xml:space="preserve">Total Income:</t>
  </si>
  <si>
    <t xml:space="preserve">For Year 1, please enter the following:</t>
  </si>
  <si>
    <t xml:space="preserve">Expenses</t>
  </si>
  <si>
    <t xml:space="preserve">% of EGI</t>
  </si>
  <si>
    <t xml:space="preserve">$ per Unit</t>
  </si>
  <si>
    <t xml:space="preserve">1) </t>
  </si>
  <si>
    <t xml:space="preserve">Insurance</t>
  </si>
  <si>
    <t xml:space="preserve">2) </t>
  </si>
  <si>
    <t xml:space="preserve">Professional Services</t>
  </si>
  <si>
    <t xml:space="preserve">3)</t>
  </si>
  <si>
    <t xml:space="preserve">Other Payroll</t>
  </si>
  <si>
    <t xml:space="preserve">Laundry Services</t>
  </si>
  <si>
    <t xml:space="preserve">4)</t>
  </si>
  <si>
    <t xml:space="preserve">Equipment Maintenance</t>
  </si>
  <si>
    <t xml:space="preserve">5)</t>
  </si>
  <si>
    <t xml:space="preserve">Food Costs</t>
  </si>
  <si>
    <t xml:space="preserve">6)</t>
  </si>
  <si>
    <t xml:space="preserve">Transportation</t>
  </si>
  <si>
    <t xml:space="preserve">7)</t>
  </si>
  <si>
    <t xml:space="preserve">Administration &amp; Office</t>
  </si>
  <si>
    <t xml:space="preserve">Other Fringe Services</t>
  </si>
  <si>
    <t xml:space="preserve">Other</t>
  </si>
  <si>
    <t xml:space="preserve">Total Expenses</t>
  </si>
  <si>
    <t xml:space="preserve">Cash Flow</t>
  </si>
  <si>
    <t xml:space="preserve">Do not include property insurance</t>
  </si>
  <si>
    <t xml:space="preserve">Professional Licensed service providers</t>
  </si>
  <si>
    <t xml:space="preserve">Other staff / service providers</t>
  </si>
  <si>
    <t xml:space="preserve">only equipment used for social services</t>
  </si>
  <si>
    <t xml:space="preserve">Include costs of running kitchens and feeding tenants</t>
  </si>
  <si>
    <t xml:space="preserve">Transportation dedicated to client use and vehicle maintenance</t>
  </si>
  <si>
    <t xml:space="preserve">Equipment and office supplies dedicated to social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General"/>
    <numFmt numFmtId="167" formatCode="0"/>
    <numFmt numFmtId="168" formatCode="0.00%"/>
    <numFmt numFmtId="169" formatCode="\$#,##0"/>
    <numFmt numFmtId="170" formatCode="\$#,##0_);&quot;($&quot;#,##0\)"/>
    <numFmt numFmtId="171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1</xdr:row>
      <xdr:rowOff>95400</xdr:rowOff>
    </xdr:from>
    <xdr:to>
      <xdr:col>4</xdr:col>
      <xdr:colOff>302760</xdr:colOff>
      <xdr:row>21</xdr:row>
      <xdr:rowOff>95400</xdr:rowOff>
    </xdr:to>
    <xdr:sp>
      <xdr:nvSpPr>
        <xdr:cNvPr id="0" name="Line 1"/>
        <xdr:cNvSpPr/>
      </xdr:nvSpPr>
      <xdr:spPr>
        <a:xfrm>
          <a:off x="2927160" y="37054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1</xdr:row>
      <xdr:rowOff>95400</xdr:rowOff>
    </xdr:from>
    <xdr:to>
      <xdr:col>4</xdr:col>
      <xdr:colOff>302760</xdr:colOff>
      <xdr:row>24</xdr:row>
      <xdr:rowOff>123840</xdr:rowOff>
    </xdr:to>
    <xdr:sp>
      <xdr:nvSpPr>
        <xdr:cNvPr id="1" name="Line 2"/>
        <xdr:cNvSpPr/>
      </xdr:nvSpPr>
      <xdr:spPr>
        <a:xfrm>
          <a:off x="3219120" y="37054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104400</xdr:rowOff>
    </xdr:from>
    <xdr:to>
      <xdr:col>3</xdr:col>
      <xdr:colOff>432720</xdr:colOff>
      <xdr:row>19</xdr:row>
      <xdr:rowOff>104400</xdr:rowOff>
    </xdr:to>
    <xdr:sp>
      <xdr:nvSpPr>
        <xdr:cNvPr id="2" name="Line 3"/>
        <xdr:cNvSpPr/>
      </xdr:nvSpPr>
      <xdr:spPr>
        <a:xfrm>
          <a:off x="834480" y="33811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10" min="7" style="1" width="11.28"/>
    <col collapsed="false" customWidth="true" hidden="false" outlineLevel="0" max="20" min="11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5"/>
      <c r="L3" s="6"/>
    </row>
    <row r="4" customFormat="false" ht="12.75" hidden="false" customHeight="false" outlineLevel="0" collapsed="false">
      <c r="A4" s="6"/>
    </row>
    <row r="5" customFormat="false" ht="15.75" hidden="false" customHeight="false" outlineLevel="0" collapsed="false">
      <c r="A5" s="6"/>
      <c r="B5" s="7" t="s">
        <v>3</v>
      </c>
      <c r="C5" s="8"/>
      <c r="D5" s="9"/>
      <c r="E5" s="10"/>
      <c r="F5" s="4"/>
      <c r="G5" s="7" t="s">
        <v>4</v>
      </c>
      <c r="H5" s="11" t="n">
        <f aca="true">TODAY()</f>
        <v>46233</v>
      </c>
      <c r="I5" s="4"/>
    </row>
    <row r="6" customFormat="false" ht="15.75" hidden="false" customHeight="false" outlineLevel="0" collapsed="false">
      <c r="A6" s="6"/>
      <c r="B6" s="7" t="s">
        <v>5</v>
      </c>
      <c r="C6" s="12"/>
      <c r="D6" s="9"/>
      <c r="E6" s="10"/>
      <c r="F6" s="4"/>
      <c r="G6" s="4"/>
      <c r="H6" s="4"/>
    </row>
    <row r="7" customFormat="false" ht="12.75" hidden="false" customHeight="false" outlineLevel="0" collapsed="false">
      <c r="B7" s="6"/>
      <c r="C7" s="6"/>
      <c r="D7" s="6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K8" s="14"/>
    </row>
    <row r="9" customFormat="false" ht="12.75" hidden="false" customHeight="false" outlineLevel="0" collapsed="false">
      <c r="A9" s="15" t="s">
        <v>6</v>
      </c>
      <c r="B9" s="13"/>
      <c r="C9" s="13"/>
      <c r="D9" s="13"/>
      <c r="E9" s="13"/>
      <c r="F9" s="13"/>
      <c r="G9" s="13"/>
      <c r="H9" s="13"/>
      <c r="I9" s="13"/>
      <c r="J9" s="7" t="s">
        <v>3</v>
      </c>
      <c r="K9" s="16" t="n">
        <f aca="false">C5</f>
        <v>0</v>
      </c>
      <c r="P9" s="7" t="s">
        <v>3</v>
      </c>
      <c r="Q9" s="17" t="n">
        <f aca="false">C5</f>
        <v>0</v>
      </c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7" t="s">
        <v>5</v>
      </c>
      <c r="K10" s="16" t="n">
        <f aca="false">C6</f>
        <v>0</v>
      </c>
      <c r="P10" s="7" t="s">
        <v>5</v>
      </c>
      <c r="Q10" s="17" t="n">
        <f aca="false">C6</f>
        <v>0</v>
      </c>
    </row>
    <row r="11" customFormat="false" ht="12.75" hidden="false" customHeight="false" outlineLevel="0" collapsed="false">
      <c r="A11" s="13"/>
      <c r="B11" s="13"/>
      <c r="C11" s="13"/>
      <c r="D11" s="18" t="s">
        <v>7</v>
      </c>
      <c r="E11" s="19" t="n">
        <v>0</v>
      </c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B12" s="13"/>
      <c r="C12" s="13"/>
      <c r="D12" s="20" t="s">
        <v>8</v>
      </c>
      <c r="E12" s="21" t="n">
        <v>0</v>
      </c>
      <c r="F12" s="13"/>
      <c r="G12" s="13"/>
      <c r="H12" s="13"/>
      <c r="I12" s="13"/>
      <c r="J12" s="13"/>
      <c r="K12" s="14"/>
    </row>
    <row r="13" customFormat="false" ht="12.75" hidden="false" customHeight="false" outlineLevel="0" collapsed="false">
      <c r="A13" s="13"/>
      <c r="B13" s="13"/>
      <c r="C13" s="13"/>
      <c r="D13" s="20" t="s">
        <v>9</v>
      </c>
      <c r="E13" s="21" t="n">
        <v>0</v>
      </c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22" t="s">
        <v>10</v>
      </c>
      <c r="F16" s="22"/>
      <c r="G16" s="22" t="s">
        <v>11</v>
      </c>
      <c r="H16" s="22" t="s">
        <v>12</v>
      </c>
      <c r="I16" s="22" t="s">
        <v>13</v>
      </c>
      <c r="J16" s="22" t="s">
        <v>14</v>
      </c>
      <c r="K16" s="22" t="s">
        <v>15</v>
      </c>
      <c r="L16" s="22" t="s">
        <v>16</v>
      </c>
      <c r="M16" s="22" t="s">
        <v>17</v>
      </c>
      <c r="N16" s="22" t="s">
        <v>18</v>
      </c>
      <c r="O16" s="22" t="s">
        <v>19</v>
      </c>
      <c r="P16" s="22" t="s">
        <v>20</v>
      </c>
      <c r="Q16" s="22" t="s">
        <v>21</v>
      </c>
      <c r="R16" s="22" t="s">
        <v>22</v>
      </c>
      <c r="S16" s="22" t="s">
        <v>23</v>
      </c>
      <c r="T16" s="22" t="s">
        <v>24</v>
      </c>
    </row>
    <row r="17" customFormat="false" ht="12.75" hidden="false" customHeight="false" outlineLevel="0" collapsed="false">
      <c r="A17" s="15" t="s">
        <v>25</v>
      </c>
      <c r="B17" s="13"/>
      <c r="C17" s="13"/>
      <c r="D17" s="1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13"/>
      <c r="C18" s="24"/>
      <c r="D18" s="25" t="s">
        <v>26</v>
      </c>
      <c r="E18" s="26" t="n">
        <v>0</v>
      </c>
      <c r="F18" s="27"/>
      <c r="G18" s="28" t="n">
        <f aca="false">(E18)*E12+E18</f>
        <v>0</v>
      </c>
      <c r="H18" s="28" t="n">
        <f aca="false">(G18)*E12+G18</f>
        <v>0</v>
      </c>
      <c r="I18" s="28" t="n">
        <f aca="false">(H18)*E12+H18</f>
        <v>0</v>
      </c>
      <c r="J18" s="28" t="n">
        <f aca="false">(I18)*E12+I18</f>
        <v>0</v>
      </c>
      <c r="K18" s="28" t="n">
        <f aca="false">(J18)*E12+J18</f>
        <v>0</v>
      </c>
      <c r="L18" s="28" t="n">
        <f aca="false">(K18)*E12+K18</f>
        <v>0</v>
      </c>
      <c r="M18" s="28" t="n">
        <f aca="false">(L18)*E12+L18</f>
        <v>0</v>
      </c>
      <c r="N18" s="28" t="n">
        <f aca="false">(M18)*E12+M18</f>
        <v>0</v>
      </c>
      <c r="O18" s="28" t="n">
        <f aca="false">(N18)*E12+N18</f>
        <v>0</v>
      </c>
      <c r="P18" s="28" t="n">
        <f aca="false">(O18)*E12+O18</f>
        <v>0</v>
      </c>
      <c r="Q18" s="28" t="n">
        <f aca="false">(P18)*E12+P18</f>
        <v>0</v>
      </c>
      <c r="R18" s="28" t="n">
        <f aca="false">(Q18)*E12+Q18</f>
        <v>0</v>
      </c>
      <c r="S18" s="28" t="n">
        <f aca="false">(R18)*E12+R18</f>
        <v>0</v>
      </c>
      <c r="T18" s="28" t="n">
        <f aca="false">(S18)*E12+S18</f>
        <v>0</v>
      </c>
    </row>
    <row r="19" customFormat="false" ht="13.5" hidden="false" customHeight="false" outlineLevel="0" collapsed="false">
      <c r="A19" s="13"/>
      <c r="C19" s="24"/>
      <c r="D19" s="25" t="s">
        <v>27</v>
      </c>
      <c r="E19" s="29" t="n">
        <v>0</v>
      </c>
      <c r="F19" s="27"/>
      <c r="G19" s="28" t="n">
        <f aca="false">(E19)*E12+E19</f>
        <v>0</v>
      </c>
      <c r="H19" s="28" t="n">
        <f aca="false">(G19)*E12+G19</f>
        <v>0</v>
      </c>
      <c r="I19" s="28" t="n">
        <f aca="false">(H19)*E12+H19</f>
        <v>0</v>
      </c>
      <c r="J19" s="28" t="n">
        <f aca="false">(I19)*E12+I19</f>
        <v>0</v>
      </c>
      <c r="K19" s="28" t="n">
        <f aca="false">(J19)*E12+J19</f>
        <v>0</v>
      </c>
      <c r="L19" s="28" t="n">
        <f aca="false">(K19)*E12+K19</f>
        <v>0</v>
      </c>
      <c r="M19" s="28" t="n">
        <f aca="false">(L19)*E12+L19</f>
        <v>0</v>
      </c>
      <c r="N19" s="28" t="n">
        <f aca="false">(M19)*E12+M19</f>
        <v>0</v>
      </c>
      <c r="O19" s="28" t="n">
        <f aca="false">(N19)*E12+N19</f>
        <v>0</v>
      </c>
      <c r="P19" s="28" t="n">
        <f aca="false">(O19)*E12+O19</f>
        <v>0</v>
      </c>
      <c r="Q19" s="28" t="n">
        <f aca="false">(P19)*E12+P19</f>
        <v>0</v>
      </c>
      <c r="R19" s="28" t="n">
        <f aca="false">(Q19)*E12+Q19</f>
        <v>0</v>
      </c>
      <c r="S19" s="28" t="n">
        <f aca="false">(R19)*E12+R19</f>
        <v>0</v>
      </c>
      <c r="T19" s="28" t="n">
        <f aca="false">(S19)*E12+S19</f>
        <v>0</v>
      </c>
    </row>
    <row r="20" customFormat="false" ht="13.5" hidden="false" customHeight="false" outlineLevel="0" collapsed="false">
      <c r="A20" s="15" t="s">
        <v>28</v>
      </c>
      <c r="B20" s="13"/>
      <c r="C20" s="13"/>
      <c r="D20" s="13"/>
      <c r="E20" s="30" t="n">
        <f aca="false">SUM(E18:E19)</f>
        <v>0</v>
      </c>
      <c r="F20" s="27"/>
      <c r="G20" s="31" t="n">
        <f aca="false">SUM(G18:G19)</f>
        <v>0</v>
      </c>
      <c r="H20" s="31" t="n">
        <f aca="false">SUM(H18:H19)</f>
        <v>0</v>
      </c>
      <c r="I20" s="31" t="n">
        <f aca="false">SUM(I18:I19)</f>
        <v>0</v>
      </c>
      <c r="J20" s="31" t="n">
        <f aca="false">SUM(J18:J19)</f>
        <v>0</v>
      </c>
      <c r="K20" s="31" t="n">
        <f aca="false">SUM(K18:K19)</f>
        <v>0</v>
      </c>
      <c r="L20" s="31" t="n">
        <f aca="false">SUM(L18:L19)</f>
        <v>0</v>
      </c>
      <c r="M20" s="31" t="n">
        <f aca="false">SUM(M18:M19)</f>
        <v>0</v>
      </c>
      <c r="N20" s="31" t="n">
        <f aca="false">SUM(N18:N19)</f>
        <v>0</v>
      </c>
      <c r="O20" s="31" t="n">
        <f aca="false">SUM(O18:O19)</f>
        <v>0</v>
      </c>
      <c r="P20" s="31" t="n">
        <f aca="false">SUM(P18:P19)</f>
        <v>0</v>
      </c>
      <c r="Q20" s="31" t="n">
        <f aca="false">SUM(Q18:Q19)</f>
        <v>0</v>
      </c>
      <c r="R20" s="31" t="n">
        <f aca="false">SUM(R18:R19)</f>
        <v>0</v>
      </c>
      <c r="S20" s="31" t="n">
        <f aca="false">SUM(S18:S19)</f>
        <v>0</v>
      </c>
      <c r="T20" s="31" t="n">
        <f aca="false">SUM(T18:T19)</f>
        <v>0</v>
      </c>
    </row>
    <row r="21" customFormat="false" ht="12.75" hidden="false" customHeight="false" outlineLevel="0" collapsed="false">
      <c r="A21" s="15"/>
      <c r="B21" s="13"/>
      <c r="C21" s="13"/>
      <c r="D21" s="13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5"/>
      <c r="B22" s="13"/>
      <c r="C22" s="13"/>
      <c r="D22" s="20" t="s">
        <v>29</v>
      </c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13"/>
      <c r="B23" s="13"/>
      <c r="C23" s="1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15" t="s">
        <v>30</v>
      </c>
      <c r="B24" s="13"/>
      <c r="C24" s="13"/>
      <c r="E24" s="23"/>
      <c r="G24" s="23"/>
      <c r="H24" s="23"/>
      <c r="I24" s="23"/>
      <c r="J24" s="23"/>
    </row>
    <row r="25" customFormat="false" ht="12.75" hidden="false" customHeight="false" outlineLevel="0" collapsed="false">
      <c r="D25" s="32" t="s">
        <v>31</v>
      </c>
      <c r="F25" s="33" t="s">
        <v>32</v>
      </c>
    </row>
    <row r="26" customFormat="false" ht="12.75" hidden="false" customHeight="false" outlineLevel="0" collapsed="false">
      <c r="A26" s="1" t="s">
        <v>33</v>
      </c>
      <c r="B26" s="24" t="s">
        <v>34</v>
      </c>
      <c r="C26" s="34"/>
      <c r="D26" s="35" t="e">
        <f aca="false">E26/E20</f>
        <v>#DIV/0!</v>
      </c>
      <c r="E26" s="36" t="n">
        <v>0</v>
      </c>
      <c r="F26" s="37" t="e">
        <f aca="false">E26/E11</f>
        <v>#DIV/0!</v>
      </c>
      <c r="G26" s="38" t="n">
        <f aca="false">E26*E13+E26</f>
        <v>0</v>
      </c>
      <c r="H26" s="39" t="n">
        <f aca="false">G26*E13+G26</f>
        <v>0</v>
      </c>
      <c r="I26" s="39" t="n">
        <f aca="false">H26*E13+H26</f>
        <v>0</v>
      </c>
      <c r="J26" s="39" t="n">
        <f aca="false">I26*E13+I26</f>
        <v>0</v>
      </c>
      <c r="K26" s="39" t="n">
        <f aca="false">J26*E13+J26</f>
        <v>0</v>
      </c>
      <c r="L26" s="39" t="n">
        <f aca="false">K26*E13+K26</f>
        <v>0</v>
      </c>
      <c r="M26" s="39" t="n">
        <f aca="false">L26*E13+L26</f>
        <v>0</v>
      </c>
      <c r="N26" s="39" t="n">
        <f aca="false">M26*E13+M26</f>
        <v>0</v>
      </c>
      <c r="O26" s="39" t="n">
        <f aca="false">N26*E13+N26</f>
        <v>0</v>
      </c>
      <c r="P26" s="39" t="n">
        <f aca="false">O26*E13+O26</f>
        <v>0</v>
      </c>
      <c r="Q26" s="39" t="n">
        <f aca="false">P26*E13+P26</f>
        <v>0</v>
      </c>
      <c r="R26" s="39" t="n">
        <f aca="false">Q26*E13+Q26</f>
        <v>0</v>
      </c>
      <c r="S26" s="39" t="n">
        <f aca="false">R26*E13+R26</f>
        <v>0</v>
      </c>
      <c r="T26" s="39" t="n">
        <f aca="false">S26*E13+S26</f>
        <v>0</v>
      </c>
    </row>
    <row r="27" customFormat="false" ht="12.75" hidden="false" customHeight="false" outlineLevel="0" collapsed="false">
      <c r="A27" s="1" t="s">
        <v>35</v>
      </c>
      <c r="B27" s="40" t="s">
        <v>36</v>
      </c>
      <c r="C27" s="41"/>
      <c r="D27" s="35" t="e">
        <f aca="false">E27/E20</f>
        <v>#DIV/0!</v>
      </c>
      <c r="E27" s="36" t="n">
        <v>0</v>
      </c>
      <c r="F27" s="37" t="e">
        <f aca="false">E27/E11</f>
        <v>#DIV/0!</v>
      </c>
      <c r="G27" s="38" t="n">
        <f aca="false">E27*E13+E27</f>
        <v>0</v>
      </c>
      <c r="H27" s="39" t="n">
        <f aca="false">G27*E13+G27</f>
        <v>0</v>
      </c>
      <c r="I27" s="39" t="n">
        <f aca="false">H27*E13+H27</f>
        <v>0</v>
      </c>
      <c r="J27" s="39" t="n">
        <f aca="false">I27*E13+I27</f>
        <v>0</v>
      </c>
      <c r="K27" s="39" t="n">
        <f aca="false">J27*E13+J27</f>
        <v>0</v>
      </c>
      <c r="L27" s="39" t="n">
        <f aca="false">K27*E13+K27</f>
        <v>0</v>
      </c>
      <c r="M27" s="39" t="n">
        <f aca="false">L27*E13+L27</f>
        <v>0</v>
      </c>
      <c r="N27" s="39" t="n">
        <f aca="false">M27*E13+M27</f>
        <v>0</v>
      </c>
      <c r="O27" s="39" t="n">
        <f aca="false">N27*E13+N27</f>
        <v>0</v>
      </c>
      <c r="P27" s="39" t="n">
        <f aca="false">O27*E13+O27</f>
        <v>0</v>
      </c>
      <c r="Q27" s="39" t="n">
        <f aca="false">P27*E13+P27</f>
        <v>0</v>
      </c>
      <c r="R27" s="39" t="n">
        <f aca="false">Q27*E13+Q27</f>
        <v>0</v>
      </c>
      <c r="S27" s="39" t="n">
        <f aca="false">R27*E13+R27</f>
        <v>0</v>
      </c>
      <c r="T27" s="39" t="n">
        <f aca="false">S27*E13+S27</f>
        <v>0</v>
      </c>
    </row>
    <row r="28" customFormat="false" ht="12.75" hidden="false" customHeight="false" outlineLevel="0" collapsed="false">
      <c r="A28" s="1" t="s">
        <v>37</v>
      </c>
      <c r="B28" s="42" t="s">
        <v>38</v>
      </c>
      <c r="C28" s="43"/>
      <c r="D28" s="35" t="e">
        <f aca="false">E28/E20</f>
        <v>#DIV/0!</v>
      </c>
      <c r="E28" s="36" t="n">
        <v>0</v>
      </c>
      <c r="F28" s="37" t="e">
        <f aca="false">E28/E11</f>
        <v>#DIV/0!</v>
      </c>
      <c r="G28" s="38" t="n">
        <f aca="false">E28*E13+E28</f>
        <v>0</v>
      </c>
      <c r="H28" s="39" t="n">
        <f aca="false">G28*E13+G28</f>
        <v>0</v>
      </c>
      <c r="I28" s="39" t="n">
        <f aca="false">H28*E13+H28</f>
        <v>0</v>
      </c>
      <c r="J28" s="39" t="n">
        <f aca="false">I28*E13+I28</f>
        <v>0</v>
      </c>
      <c r="K28" s="39" t="n">
        <f aca="false">J28*E13+J28</f>
        <v>0</v>
      </c>
      <c r="L28" s="39" t="n">
        <f aca="false">K28*E13+K28</f>
        <v>0</v>
      </c>
      <c r="M28" s="39" t="n">
        <f aca="false">L28*E13+L28</f>
        <v>0</v>
      </c>
      <c r="N28" s="39" t="n">
        <f aca="false">M28*E13+M28</f>
        <v>0</v>
      </c>
      <c r="O28" s="39" t="n">
        <f aca="false">N28*E13+N28</f>
        <v>0</v>
      </c>
      <c r="P28" s="39" t="n">
        <f aca="false">O28*E13+O28</f>
        <v>0</v>
      </c>
      <c r="Q28" s="39" t="n">
        <f aca="false">P28*E13+P28</f>
        <v>0</v>
      </c>
      <c r="R28" s="39" t="n">
        <f aca="false">Q28*E13+Q28</f>
        <v>0</v>
      </c>
      <c r="S28" s="39" t="n">
        <f aca="false">R28*E13+R28</f>
        <v>0</v>
      </c>
      <c r="T28" s="39" t="n">
        <f aca="false">S28*E13+S28</f>
        <v>0</v>
      </c>
    </row>
    <row r="29" customFormat="false" ht="12.75" hidden="false" customHeight="false" outlineLevel="0" collapsed="false">
      <c r="B29" s="40" t="s">
        <v>39</v>
      </c>
      <c r="C29" s="41"/>
      <c r="D29" s="44" t="e">
        <f aca="false">E29/E20</f>
        <v>#DIV/0!</v>
      </c>
      <c r="E29" s="36" t="n">
        <v>0</v>
      </c>
      <c r="F29" s="37" t="e">
        <f aca="false">E29/E11</f>
        <v>#DIV/0!</v>
      </c>
      <c r="G29" s="38" t="n">
        <f aca="false">E29*E13+E29</f>
        <v>0</v>
      </c>
      <c r="H29" s="39" t="n">
        <f aca="false">G29*E13+G29</f>
        <v>0</v>
      </c>
      <c r="I29" s="39" t="n">
        <f aca="false">H29*E13+H29</f>
        <v>0</v>
      </c>
      <c r="J29" s="39" t="n">
        <f aca="false">I29*E13+I29</f>
        <v>0</v>
      </c>
      <c r="K29" s="39" t="n">
        <f aca="false">J29*E13+J29</f>
        <v>0</v>
      </c>
      <c r="L29" s="39" t="n">
        <f aca="false">K29*E13+K29</f>
        <v>0</v>
      </c>
      <c r="M29" s="39" t="n">
        <f aca="false">L29*E13+L29</f>
        <v>0</v>
      </c>
      <c r="N29" s="39" t="n">
        <f aca="false">M29*E13+M29</f>
        <v>0</v>
      </c>
      <c r="O29" s="39" t="n">
        <f aca="false">N29*E13+N29</f>
        <v>0</v>
      </c>
      <c r="P29" s="39" t="n">
        <f aca="false">O29*E13+O29</f>
        <v>0</v>
      </c>
      <c r="Q29" s="39" t="n">
        <f aca="false">P29*E13+P29</f>
        <v>0</v>
      </c>
      <c r="R29" s="39" t="n">
        <f aca="false">Q29*E13+Q29</f>
        <v>0</v>
      </c>
      <c r="S29" s="39" t="n">
        <f aca="false">R29*E13+R29</f>
        <v>0</v>
      </c>
      <c r="T29" s="39" t="n">
        <f aca="false">S29*E13+S29</f>
        <v>0</v>
      </c>
    </row>
    <row r="30" customFormat="false" ht="12.75" hidden="false" customHeight="false" outlineLevel="0" collapsed="false">
      <c r="A30" s="1" t="s">
        <v>40</v>
      </c>
      <c r="B30" s="45" t="s">
        <v>41</v>
      </c>
      <c r="C30" s="46"/>
      <c r="D30" s="35" t="e">
        <f aca="false">E30/E20</f>
        <v>#DIV/0!</v>
      </c>
      <c r="E30" s="36" t="n">
        <v>0</v>
      </c>
      <c r="F30" s="37" t="e">
        <f aca="false">E30/E11</f>
        <v>#DIV/0!</v>
      </c>
      <c r="G30" s="38" t="n">
        <f aca="false">E30*E13+E30</f>
        <v>0</v>
      </c>
      <c r="H30" s="39" t="n">
        <f aca="false">G30*E13+G30</f>
        <v>0</v>
      </c>
      <c r="I30" s="39" t="n">
        <f aca="false">H30*E13+H30</f>
        <v>0</v>
      </c>
      <c r="J30" s="39" t="n">
        <f aca="false">I30*E13+I30</f>
        <v>0</v>
      </c>
      <c r="K30" s="39" t="n">
        <f aca="false">J30*E13+J30</f>
        <v>0</v>
      </c>
      <c r="L30" s="39" t="n">
        <f aca="false">K30*E13+K30</f>
        <v>0</v>
      </c>
      <c r="M30" s="39" t="n">
        <f aca="false">L30*E13+L30</f>
        <v>0</v>
      </c>
      <c r="N30" s="39" t="n">
        <f aca="false">M30*E13+M30</f>
        <v>0</v>
      </c>
      <c r="O30" s="39" t="n">
        <f aca="false">N30*E13+N30</f>
        <v>0</v>
      </c>
      <c r="P30" s="39" t="n">
        <f aca="false">O30*E13+O30</f>
        <v>0</v>
      </c>
      <c r="Q30" s="39" t="n">
        <f aca="false">P30*E13+P30</f>
        <v>0</v>
      </c>
      <c r="R30" s="39" t="n">
        <f aca="false">Q30*E13+Q30</f>
        <v>0</v>
      </c>
      <c r="S30" s="39" t="n">
        <f aca="false">R30*E13+R30</f>
        <v>0</v>
      </c>
      <c r="T30" s="39" t="n">
        <f aca="false">S30*E13+S30</f>
        <v>0</v>
      </c>
    </row>
    <row r="31" customFormat="false" ht="12.75" hidden="false" customHeight="false" outlineLevel="0" collapsed="false">
      <c r="A31" s="1" t="s">
        <v>42</v>
      </c>
      <c r="B31" s="40" t="s">
        <v>43</v>
      </c>
      <c r="C31" s="41"/>
      <c r="D31" s="44" t="e">
        <f aca="false">E31/E20</f>
        <v>#DIV/0!</v>
      </c>
      <c r="E31" s="36" t="n">
        <v>0</v>
      </c>
      <c r="F31" s="37" t="e">
        <f aca="false">E31/E11</f>
        <v>#DIV/0!</v>
      </c>
      <c r="G31" s="38" t="n">
        <f aca="false">E31*E13+E31</f>
        <v>0</v>
      </c>
      <c r="H31" s="39" t="n">
        <f aca="false">G31*E13+G31</f>
        <v>0</v>
      </c>
      <c r="I31" s="39" t="n">
        <f aca="false">H31*E13+H31</f>
        <v>0</v>
      </c>
      <c r="J31" s="39" t="n">
        <f aca="false">I31*E13+I31</f>
        <v>0</v>
      </c>
      <c r="K31" s="39" t="n">
        <f aca="false">J31*E13+J31</f>
        <v>0</v>
      </c>
      <c r="L31" s="39" t="n">
        <f aca="false">K31*E13+K31</f>
        <v>0</v>
      </c>
      <c r="M31" s="39" t="n">
        <f aca="false">L31*E13+L31</f>
        <v>0</v>
      </c>
      <c r="N31" s="39" t="n">
        <f aca="false">M31*E13+M31</f>
        <v>0</v>
      </c>
      <c r="O31" s="39" t="n">
        <f aca="false">N31*E13+N31</f>
        <v>0</v>
      </c>
      <c r="P31" s="39" t="n">
        <f aca="false">O31*E13+O31</f>
        <v>0</v>
      </c>
      <c r="Q31" s="39" t="n">
        <f aca="false">P31*E13+P31</f>
        <v>0</v>
      </c>
      <c r="R31" s="39" t="n">
        <f aca="false">Q31*E13+Q31</f>
        <v>0</v>
      </c>
      <c r="S31" s="39" t="n">
        <f aca="false">R31*E13+R31</f>
        <v>0</v>
      </c>
      <c r="T31" s="39" t="n">
        <f aca="false">S31*E13+S31</f>
        <v>0</v>
      </c>
    </row>
    <row r="32" customFormat="false" ht="12.75" hidden="false" customHeight="false" outlineLevel="0" collapsed="false">
      <c r="A32" s="1" t="s">
        <v>44</v>
      </c>
      <c r="B32" s="47" t="s">
        <v>45</v>
      </c>
      <c r="C32" s="48"/>
      <c r="D32" s="35" t="e">
        <f aca="false">E32/E20</f>
        <v>#DIV/0!</v>
      </c>
      <c r="E32" s="36" t="n">
        <v>0</v>
      </c>
      <c r="F32" s="37" t="e">
        <f aca="false">E32/E11</f>
        <v>#DIV/0!</v>
      </c>
      <c r="G32" s="38" t="n">
        <f aca="false">E32*E13+E32</f>
        <v>0</v>
      </c>
      <c r="H32" s="39" t="n">
        <f aca="false">G32*E13+G32</f>
        <v>0</v>
      </c>
      <c r="I32" s="39" t="n">
        <f aca="false">H32*E13+H32</f>
        <v>0</v>
      </c>
      <c r="J32" s="39" t="n">
        <f aca="false">I32*E13+I32</f>
        <v>0</v>
      </c>
      <c r="K32" s="39" t="n">
        <f aca="false">J32*E13+J32</f>
        <v>0</v>
      </c>
      <c r="L32" s="39" t="n">
        <f aca="false">K32*E13+K32</f>
        <v>0</v>
      </c>
      <c r="M32" s="39" t="n">
        <f aca="false">L32*E13+L32</f>
        <v>0</v>
      </c>
      <c r="N32" s="39" t="n">
        <f aca="false">M32*E13+M32</f>
        <v>0</v>
      </c>
      <c r="O32" s="39" t="n">
        <f aca="false">N32*E13+N32</f>
        <v>0</v>
      </c>
      <c r="P32" s="39" t="n">
        <f aca="false">O32*E13+O32</f>
        <v>0</v>
      </c>
      <c r="Q32" s="39" t="n">
        <f aca="false">P32*E13+P32</f>
        <v>0</v>
      </c>
      <c r="R32" s="39" t="n">
        <f aca="false">Q32*E13+Q32</f>
        <v>0</v>
      </c>
      <c r="S32" s="39" t="n">
        <f aca="false">R32*E13+R32</f>
        <v>0</v>
      </c>
      <c r="T32" s="39" t="n">
        <f aca="false">S32*E13+S32</f>
        <v>0</v>
      </c>
    </row>
    <row r="33" customFormat="false" ht="12.75" hidden="false" customHeight="false" outlineLevel="0" collapsed="false">
      <c r="A33" s="1" t="s">
        <v>46</v>
      </c>
      <c r="B33" s="24" t="s">
        <v>47</v>
      </c>
      <c r="C33" s="34"/>
      <c r="D33" s="35" t="e">
        <f aca="false">E33/E20</f>
        <v>#DIV/0!</v>
      </c>
      <c r="E33" s="36" t="n">
        <v>0</v>
      </c>
      <c r="F33" s="37" t="e">
        <f aca="false">E33/E11</f>
        <v>#DIV/0!</v>
      </c>
      <c r="G33" s="38" t="n">
        <f aca="false">E33*E13+E33</f>
        <v>0</v>
      </c>
      <c r="H33" s="39" t="n">
        <f aca="false">G33*E13+G33</f>
        <v>0</v>
      </c>
      <c r="I33" s="39" t="n">
        <f aca="false">H33*E13+H33</f>
        <v>0</v>
      </c>
      <c r="J33" s="39" t="n">
        <f aca="false">I33*E13+I33</f>
        <v>0</v>
      </c>
      <c r="K33" s="39" t="n">
        <f aca="false">J33*E13+J33</f>
        <v>0</v>
      </c>
      <c r="L33" s="39" t="n">
        <f aca="false">K33*E13+K33</f>
        <v>0</v>
      </c>
      <c r="M33" s="39" t="n">
        <f aca="false">L33*E13+L33</f>
        <v>0</v>
      </c>
      <c r="N33" s="39" t="n">
        <f aca="false">M33*E13+M33</f>
        <v>0</v>
      </c>
      <c r="O33" s="39" t="n">
        <f aca="false">N33*E13+N33</f>
        <v>0</v>
      </c>
      <c r="P33" s="39" t="n">
        <f aca="false">O33*E13+O33</f>
        <v>0</v>
      </c>
      <c r="Q33" s="39" t="n">
        <f aca="false">P33*E13+P33</f>
        <v>0</v>
      </c>
      <c r="R33" s="39" t="n">
        <f aca="false">Q33*E13+Q33</f>
        <v>0</v>
      </c>
      <c r="S33" s="39" t="n">
        <f aca="false">R33*E13+R33</f>
        <v>0</v>
      </c>
      <c r="T33" s="39" t="n">
        <f aca="false">S33*E13+S33</f>
        <v>0</v>
      </c>
    </row>
    <row r="34" customFormat="false" ht="12.75" hidden="false" customHeight="false" outlineLevel="0" collapsed="false">
      <c r="B34" s="24" t="s">
        <v>48</v>
      </c>
      <c r="C34" s="34"/>
      <c r="D34" s="35" t="e">
        <f aca="false">E34/E20</f>
        <v>#DIV/0!</v>
      </c>
      <c r="E34" s="36" t="n">
        <v>0</v>
      </c>
      <c r="F34" s="37" t="e">
        <f aca="false">E34/E11</f>
        <v>#DIV/0!</v>
      </c>
      <c r="G34" s="38" t="n">
        <f aca="false">E34*E13+E34</f>
        <v>0</v>
      </c>
      <c r="H34" s="39" t="n">
        <f aca="false">G34*E13+G34</f>
        <v>0</v>
      </c>
      <c r="I34" s="39" t="n">
        <f aca="false">H34*E13+H34</f>
        <v>0</v>
      </c>
      <c r="J34" s="39" t="n">
        <f aca="false">I34*E13+I34</f>
        <v>0</v>
      </c>
      <c r="K34" s="39" t="n">
        <f aca="false">J34*E13+J34</f>
        <v>0</v>
      </c>
      <c r="L34" s="39" t="n">
        <f aca="false">K34*E13+K34</f>
        <v>0</v>
      </c>
      <c r="M34" s="39" t="n">
        <f aca="false">L34*E13+L34</f>
        <v>0</v>
      </c>
      <c r="N34" s="39" t="n">
        <f aca="false">M34*E13+M34</f>
        <v>0</v>
      </c>
      <c r="O34" s="39" t="n">
        <f aca="false">N34*E13+N34</f>
        <v>0</v>
      </c>
      <c r="P34" s="39" t="n">
        <f aca="false">O34*E13+O34</f>
        <v>0</v>
      </c>
      <c r="Q34" s="39" t="n">
        <f aca="false">P34*E13+P34</f>
        <v>0</v>
      </c>
      <c r="R34" s="39" t="n">
        <f aca="false">Q34*E13+Q34</f>
        <v>0</v>
      </c>
      <c r="S34" s="39" t="n">
        <f aca="false">R34*E13+R34</f>
        <v>0</v>
      </c>
      <c r="T34" s="39" t="n">
        <f aca="false">S34*E13+S34</f>
        <v>0</v>
      </c>
    </row>
    <row r="35" customFormat="false" ht="13.5" hidden="false" customHeight="false" outlineLevel="0" collapsed="false">
      <c r="B35" s="24" t="s">
        <v>49</v>
      </c>
      <c r="C35" s="34"/>
      <c r="D35" s="49" t="e">
        <f aca="false">E35/E20</f>
        <v>#DIV/0!</v>
      </c>
      <c r="E35" s="50" t="n">
        <v>0</v>
      </c>
      <c r="F35" s="37" t="e">
        <f aca="false">E35/E11</f>
        <v>#DIV/0!</v>
      </c>
      <c r="G35" s="38" t="n">
        <f aca="false">E35*E13+E35</f>
        <v>0</v>
      </c>
      <c r="H35" s="39" t="n">
        <f aca="false">G35*E13+G35</f>
        <v>0</v>
      </c>
      <c r="I35" s="39" t="n">
        <f aca="false">H35*E13+H35</f>
        <v>0</v>
      </c>
      <c r="J35" s="39" t="n">
        <f aca="false">I35*E13+I35</f>
        <v>0</v>
      </c>
      <c r="K35" s="39" t="n">
        <f aca="false">J35*E13+J35</f>
        <v>0</v>
      </c>
      <c r="L35" s="39" t="n">
        <f aca="false">K35*E13+K35</f>
        <v>0</v>
      </c>
      <c r="M35" s="39" t="n">
        <f aca="false">L35*E13+L35</f>
        <v>0</v>
      </c>
      <c r="N35" s="39" t="n">
        <f aca="false">M35*E13+M35</f>
        <v>0</v>
      </c>
      <c r="O35" s="39" t="n">
        <f aca="false">N35*E13+N35</f>
        <v>0</v>
      </c>
      <c r="P35" s="39" t="n">
        <f aca="false">O35*E13+O35</f>
        <v>0</v>
      </c>
      <c r="Q35" s="39" t="n">
        <f aca="false">P35*E13+P35</f>
        <v>0</v>
      </c>
      <c r="R35" s="39" t="n">
        <f aca="false">Q35*E13+Q35</f>
        <v>0</v>
      </c>
      <c r="S35" s="39" t="n">
        <f aca="false">R35*E13+R35</f>
        <v>0</v>
      </c>
      <c r="T35" s="39" t="n">
        <f aca="false">S35*E13+S35</f>
        <v>0</v>
      </c>
    </row>
    <row r="36" customFormat="false" ht="13.5" hidden="false" customHeight="false" outlineLevel="0" collapsed="false">
      <c r="A36" s="15" t="s">
        <v>50</v>
      </c>
      <c r="B36" s="13"/>
      <c r="C36" s="13"/>
      <c r="D36" s="51" t="e">
        <f aca="false">E36/E20</f>
        <v>#DIV/0!</v>
      </c>
      <c r="E36" s="52" t="n">
        <f aca="false">SUM(E26:E35)</f>
        <v>0</v>
      </c>
      <c r="F36" s="37" t="e">
        <f aca="false">E36/E11</f>
        <v>#DIV/0!</v>
      </c>
      <c r="G36" s="38" t="n">
        <f aca="false">E36*E13+E36</f>
        <v>0</v>
      </c>
      <c r="H36" s="39" t="n">
        <f aca="false">G36*E13+G36</f>
        <v>0</v>
      </c>
      <c r="I36" s="39" t="n">
        <f aca="false">H36*E13+H36</f>
        <v>0</v>
      </c>
      <c r="J36" s="39" t="n">
        <f aca="false">I36*E13+I36</f>
        <v>0</v>
      </c>
      <c r="K36" s="39" t="n">
        <f aca="false">J36*E13+J36</f>
        <v>0</v>
      </c>
      <c r="L36" s="39" t="n">
        <f aca="false">K36*E13+K36</f>
        <v>0</v>
      </c>
      <c r="M36" s="39" t="n">
        <f aca="false">L36*E13+L36</f>
        <v>0</v>
      </c>
      <c r="N36" s="39" t="n">
        <f aca="false">M36*E13+M36</f>
        <v>0</v>
      </c>
      <c r="O36" s="39" t="n">
        <f aca="false">N36*E13+N36</f>
        <v>0</v>
      </c>
      <c r="P36" s="39" t="n">
        <f aca="false">O36*E13+O36</f>
        <v>0</v>
      </c>
      <c r="Q36" s="39" t="n">
        <f aca="false">P36*E13+P36</f>
        <v>0</v>
      </c>
      <c r="R36" s="39" t="n">
        <f aca="false">Q36*E13+Q36</f>
        <v>0</v>
      </c>
      <c r="S36" s="39" t="n">
        <f aca="false">R36*E13+R36</f>
        <v>0</v>
      </c>
      <c r="T36" s="39" t="n">
        <f aca="false">S36*E13+S36</f>
        <v>0</v>
      </c>
    </row>
    <row r="37" customFormat="false" ht="12.75" hidden="false" customHeight="false" outlineLevel="0" collapsed="false">
      <c r="A37" s="13"/>
      <c r="B37" s="13"/>
      <c r="C37" s="13"/>
      <c r="D37" s="1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4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3.5" hidden="false" customHeight="false" outlineLevel="0" collapsed="false">
      <c r="A39" s="15" t="s">
        <v>51</v>
      </c>
      <c r="B39" s="13"/>
      <c r="C39" s="13"/>
      <c r="D39" s="13"/>
      <c r="E39" s="53" t="n">
        <f aca="false">E20-E36</f>
        <v>0</v>
      </c>
      <c r="F39" s="54"/>
      <c r="G39" s="53" t="n">
        <f aca="false">G20-G36</f>
        <v>0</v>
      </c>
      <c r="H39" s="53" t="n">
        <f aca="false">H20-H36</f>
        <v>0</v>
      </c>
      <c r="I39" s="53" t="n">
        <f aca="false">I20-I36</f>
        <v>0</v>
      </c>
      <c r="J39" s="53" t="n">
        <f aca="false">J20-J36</f>
        <v>0</v>
      </c>
      <c r="K39" s="53" t="n">
        <f aca="false">K20-K36</f>
        <v>0</v>
      </c>
      <c r="L39" s="53" t="n">
        <f aca="false">L20-L36</f>
        <v>0</v>
      </c>
      <c r="M39" s="53" t="n">
        <f aca="false">M20-M36</f>
        <v>0</v>
      </c>
      <c r="N39" s="53" t="n">
        <f aca="false">N20-N36</f>
        <v>0</v>
      </c>
      <c r="O39" s="53" t="n">
        <f aca="false">O20-O36</f>
        <v>0</v>
      </c>
      <c r="P39" s="53" t="n">
        <f aca="false">P20-P36</f>
        <v>0</v>
      </c>
      <c r="Q39" s="53" t="n">
        <f aca="false">Q20-Q36</f>
        <v>0</v>
      </c>
      <c r="R39" s="53" t="n">
        <f aca="false">R20-R36</f>
        <v>0</v>
      </c>
      <c r="S39" s="53" t="n">
        <f aca="false">S20-S36</f>
        <v>0</v>
      </c>
      <c r="T39" s="53" t="n">
        <f aca="false">T20-T36</f>
        <v>0</v>
      </c>
    </row>
    <row r="40" s="13" customFormat="true" ht="12.75" hidden="false" customHeight="false" outlineLevel="0" collapsed="false"/>
    <row r="41" s="13" customFormat="true" ht="12.75" hidden="false" customHeight="false" outlineLevel="0" collapsed="false">
      <c r="A41" s="13" t="s">
        <v>33</v>
      </c>
      <c r="B41" s="13" t="s">
        <v>52</v>
      </c>
    </row>
    <row r="42" s="13" customFormat="true" ht="12.75" hidden="false" customHeight="false" outlineLevel="0" collapsed="false">
      <c r="A42" s="13" t="s">
        <v>35</v>
      </c>
      <c r="B42" s="13" t="s">
        <v>53</v>
      </c>
    </row>
    <row r="43" s="13" customFormat="true" ht="12.75" hidden="false" customHeight="false" outlineLevel="0" collapsed="false">
      <c r="A43" s="13" t="s">
        <v>37</v>
      </c>
      <c r="B43" s="13" t="s">
        <v>54</v>
      </c>
    </row>
    <row r="44" s="13" customFormat="true" ht="12.75" hidden="false" customHeight="false" outlineLevel="0" collapsed="false">
      <c r="A44" s="13" t="s">
        <v>40</v>
      </c>
      <c r="B44" s="13" t="s">
        <v>55</v>
      </c>
    </row>
    <row r="45" s="13" customFormat="true" ht="12.75" hidden="false" customHeight="false" outlineLevel="0" collapsed="false">
      <c r="A45" s="13" t="s">
        <v>42</v>
      </c>
      <c r="B45" s="13" t="s">
        <v>56</v>
      </c>
    </row>
    <row r="46" s="13" customFormat="true" ht="12.75" hidden="false" customHeight="false" outlineLevel="0" collapsed="false">
      <c r="A46" s="13" t="s">
        <v>44</v>
      </c>
      <c r="B46" s="13" t="s">
        <v>57</v>
      </c>
    </row>
    <row r="47" s="13" customFormat="true" ht="12.75" hidden="false" customHeight="false" outlineLevel="0" collapsed="false">
      <c r="A47" s="13" t="s">
        <v>46</v>
      </c>
      <c r="B47" s="13" t="s">
        <v>58</v>
      </c>
    </row>
    <row r="48" s="13" customFormat="true" ht="12.75" hidden="false" customHeight="false" outlineLevel="0" collapsed="false">
      <c r="B48" s="46"/>
    </row>
    <row r="49" s="13" customFormat="true" ht="12.75" hidden="false" customHeight="false" outlineLevel="0" collapsed="false">
      <c r="B49" s="46"/>
    </row>
    <row r="50" s="13" customFormat="true" ht="12.75" hidden="false" customHeight="false" outlineLevel="0" collapsed="false"/>
    <row r="51" s="13" customFormat="true" ht="12.75" hidden="false" customHeight="false" outlineLevel="0" collapsed="false"/>
  </sheetData>
  <sheetProtection sheet="true" password="da41" formatColumns="false"/>
  <mergeCells count="3">
    <mergeCell ref="A1:H1"/>
    <mergeCell ref="A2:H2"/>
    <mergeCell ref="A3:H3"/>
  </mergeCells>
  <printOptions headings="false" gridLines="false" gridLinesSet="true" horizontalCentered="true" verticalCentered="false"/>
  <pageMargins left="0.279861111111111" right="0.190277777777778" top="0.670138888888889" bottom="0.579861111111111" header="0.511811023622047" footer="0.170138888888889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&amp;R&amp;Z&amp;F
&amp;P of &amp;N</oddFooter>
  </headerFooter>
  <colBreaks count="2" manualBreakCount="2">
    <brk id="8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39:45Z</dcterms:created>
  <dc:creator/>
  <dc:description/>
  <dc:language>en-US</dc:language>
  <cp:lastModifiedBy/>
  <cp:lastPrinted>2011-01-06T22:36:09Z</cp:lastPrinted>
  <dcterms:modified xsi:type="dcterms:W3CDTF">2011-01-07T20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Y44S7ZU3UAQ-23-148</vt:lpwstr>
  </property>
  <property fmtid="{D5CDD505-2E9C-101B-9397-08002B2CF9AE}" pid="3" name="_dlc_DocIdItemGuid">
    <vt:lpwstr>961d6daf-0957-43eb-a498-1e053426dfe4</vt:lpwstr>
  </property>
  <property fmtid="{D5CDD505-2E9C-101B-9397-08002B2CF9AE}" pid="4" name="_dlc_DocIdUrl">
    <vt:lpwstr>https://edit.luna.fhlb.com/resourcecenter/_layouts/15/DocIdRedir.aspx?ID=FY44S7ZU3UAQ-23-148, FY44S7ZU3UAQ-23-148</vt:lpwstr>
  </property>
</Properties>
</file>